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01.TT61.TH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BS01.TT61.TH'!$A:$G,'BS01.TT61.TH'!$8:$9</definedName>
    <definedName function="false" hidden="false" name="A" vbProcedure="false">[10]Sheet26!$A$1</definedName>
    <definedName function="false" hidden="false" name="CONG" vbProcedure="false">[7]Sheet26!$A$1</definedName>
    <definedName function="false" hidden="false" name="d0" vbProcedure="false">[11]XDCB!HW58855</definedName>
    <definedName function="false" hidden="false" name="hh" vbProcedure="false">[1]XL4Poppy!$B$1:$B$16</definedName>
    <definedName function="false" hidden="false" name="HNM" vbProcedure="false">[6]Sheet26!$A$1</definedName>
    <definedName function="false" hidden="false" name="hung" vbProcedure="false">'[5]Sheet1 (6)'!$I$16</definedName>
    <definedName function="false" hidden="false" name="HUYEÄN" vbProcedure="false">[6]Sheet26!$A$1</definedName>
    <definedName function="false" hidden="false" name="MTC" vbProcedure="false">'[2]Sheet1 (6)'!$J$16</definedName>
    <definedName function="false" hidden="false" name="mtc1" vbProcedure="false">'[3]Sheet1 (4)'!$K$51</definedName>
    <definedName function="false" hidden="false" name="n" vbProcedure="false">'[8]'!$L$60:$N$62</definedName>
    <definedName function="false" hidden="false" name="NAÊM" vbProcedure="false">[6]Sheet26!$A$1</definedName>
    <definedName function="false" hidden="false" name="NC" vbProcedure="false">'[2]Sheet1 (6)'!$I$16</definedName>
    <definedName function="false" hidden="false" name="nc1" vbProcedure="false">'[3]Sheet1 (4)'!$J$51</definedName>
    <definedName function="false" hidden="false" name="NGAØY" vbProcedure="false">[6]Sheet26!$A$1</definedName>
    <definedName function="false" hidden="false" name="NHUT" vbProcedure="false">'[9]BC L-V-Tam'!$BU$73:$BW$75</definedName>
    <definedName function="false" hidden="false" name="PTVT" vbProcedure="false">'[13]Sheet1 (6)'!$I$16</definedName>
    <definedName function="false" hidden="false" name="SOÁ_HÑ" vbProcedure="false">[6]Sheet26!$A$1</definedName>
    <definedName function="false" hidden="false" name="SÔÛ_GT" vbProcedure="false">[12]Sheet26!$A$1</definedName>
    <definedName function="false" hidden="false" name="TEÂN_COÂNG_TRÌNH" vbProcedure="false">[6]Sheet26!$A$1</definedName>
    <definedName function="false" hidden="false" name="THAÙNG" vbProcedure="false">[6]Sheet26!$A$1</definedName>
    <definedName function="false" hidden="false" name="TKCONG" vbProcedure="false">[7]Sheet26!$A$1</definedName>
    <definedName function="false" hidden="false" name="TT" vbProcedure="false">[6]Sheet26!$A$1</definedName>
    <definedName function="false" hidden="false" name="VB" vbProcedure="false">[6]Sheet26!$A$1</definedName>
    <definedName function="false" hidden="false" name="VL" vbProcedure="false">'[2]Sheet2 (2)'!$F$15</definedName>
    <definedName function="false" hidden="false" name="vl2" vbProcedure="false">'[4]Sheet9 (2)'!$X$5912</definedName>
    <definedName function="false" hidden="false" name="_Fill" vbProcedure="false">#REF!</definedName>
    <definedName function="false" hidden="false" localSheetId="0" name="A" vbProcedure="false">[10]Sheet26!$A$1</definedName>
    <definedName function="false" hidden="false" localSheetId="0" name="CONG" vbProcedure="false">[7]Sheet26!$A$1</definedName>
    <definedName function="false" hidden="false" localSheetId="0" name="d0" vbProcedure="false">[11]XDCB!HW58855</definedName>
    <definedName function="false" hidden="false" localSheetId="0" name="HNM" vbProcedure="false">[6]Sheet26!$A$1</definedName>
    <definedName function="false" hidden="false" localSheetId="0" name="HUYEÄN" vbProcedure="false">[6]Sheet26!$A$1</definedName>
    <definedName function="false" hidden="false" localSheetId="0" name="NAÊM" vbProcedure="false">[6]Sheet26!$A$1</definedName>
    <definedName function="false" hidden="false" localSheetId="0" name="NGAØY" vbProcedure="false">[6]Sheet26!$A$1</definedName>
    <definedName function="false" hidden="false" localSheetId="0" name="NHUT" vbProcedure="false">'[9]BC L-V-Tam'!$BU$73:$BW$75</definedName>
    <definedName function="false" hidden="false" localSheetId="0" name="SOÁ_HÑ" vbProcedure="false">[6]Sheet26!$A$1</definedName>
    <definedName function="false" hidden="false" localSheetId="0" name="SÔÛ_GT" vbProcedure="false">[12]Sheet26!$A$1</definedName>
    <definedName function="false" hidden="false" localSheetId="0" name="TEÂN_COÂNG_TRÌNH" vbProcedure="false">[6]Sheet26!$A$1</definedName>
    <definedName function="false" hidden="false" localSheetId="0" name="THAÙNG" vbProcedure="false">[6]Sheet26!$A$1</definedName>
    <definedName function="false" hidden="false" localSheetId="0" name="TKCONG" vbProcedure="false">[7]Sheet26!$A$1</definedName>
    <definedName function="false" hidden="false" localSheetId="0" name="TT" vbProcedure="false">[6]Sheet26!$A$1</definedName>
    <definedName function="false" hidden="false" localSheetId="0" name="VB" vbProcedure="false">[6]Sheet26!$A$1</definedName>
    <definedName function="false" hidden="false" localSheetId="0" name="vl2" vbProcedure="false">'[4]Sheet9 (2)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r>
      <rPr>
        <sz val="12"/>
        <rFont val="VNI-Times"/>
        <family val="0"/>
      </rPr>
      <t xml:space="preserve">    UBND TÆNH TAÂY NINH                         COÄNG HOØA XAÕ HOÄI CHUÛ NGHÓA VIEÄT NAM                </t>
    </r>
    <r>
      <rPr>
        <sz val="10"/>
        <rFont val="VNI-Times"/>
        <family val="0"/>
      </rPr>
      <t xml:space="preserve">Bieåu soá 1</t>
    </r>
  </si>
  <si>
    <r>
      <rPr>
        <b val="true"/>
        <u val="single"/>
        <sz val="12"/>
        <rFont val="VNI-Times"/>
        <family val="0"/>
      </rPr>
      <t xml:space="preserve">SÔÛ GIAO THOÂNG VAÄN TAÛI</t>
    </r>
    <r>
      <rPr>
        <b val="true"/>
        <sz val="12"/>
        <rFont val="VNI-Times"/>
        <family val="0"/>
      </rPr>
      <t xml:space="preserve">                                    </t>
    </r>
    <r>
      <rPr>
        <b val="true"/>
        <u val="single"/>
        <sz val="12"/>
        <rFont val="VNI-Times"/>
        <family val="0"/>
      </rPr>
      <t xml:space="preserve">Ñoäc laäp - Töï do - Haïnh phuùc</t>
    </r>
  </si>
  <si>
    <t xml:space="preserve">       Chöông: 421</t>
  </si>
  <si>
    <t xml:space="preserve">DỰ TOÁN THU- CHI NGÂN SÁCH ĐƯỢC GIAO VÀ PHÂN BỔ
CHO CÁC ĐƠN VỊ TRỰC THUỘC </t>
  </si>
  <si>
    <t xml:space="preserve">QUÝ I- NĂM 2018</t>
  </si>
  <si>
    <t xml:space="preserve">(Kèm theo quyết định: 26/QĐ-SGTVT ngày 12/01/2018, 68/QĐ-SGTVT ngày 02/02/2018 của Sở GTVT)</t>
  </si>
  <si>
    <t xml:space="preserve">STT</t>
  </si>
  <si>
    <t xml:space="preserve">Chỉ tiêu</t>
  </si>
  <si>
    <t xml:space="preserve">Tổng số được giao</t>
  </si>
  <si>
    <t xml:space="preserve">Tổng số đã phân bổ</t>
  </si>
  <si>
    <t xml:space="preserve">Trong đó</t>
  </si>
  <si>
    <t xml:space="preserve">VP Sở</t>
  </si>
  <si>
    <t xml:space="preserve">Thanh tra Sở GTVT</t>
  </si>
  <si>
    <t xml:space="preserve">Cảng vụ ĐTNĐ</t>
  </si>
  <si>
    <t xml:space="preserve">I</t>
  </si>
  <si>
    <t xml:space="preserve">Tổng số thu, chi, nộp ngân sách PLP</t>
  </si>
  <si>
    <t xml:space="preserve">Số thu PLP</t>
  </si>
  <si>
    <t xml:space="preserve">1.1</t>
  </si>
  <si>
    <t xml:space="preserve">Lệ phí</t>
  </si>
  <si>
    <t xml:space="preserve">1.1.1</t>
  </si>
  <si>
    <r>
      <rPr>
        <sz val="9"/>
        <rFont val="Times New Roman"/>
        <family val="1"/>
        <charset val="163"/>
      </rPr>
      <t xml:space="preserve">Lệ phí cấp, đổi GPLX</t>
    </r>
    <r>
      <rPr>
        <b val="true"/>
        <sz val="9"/>
        <rFont val="Times New Roman"/>
        <family val="1"/>
        <charset val="163"/>
      </rPr>
      <t xml:space="preserve"> (J)</t>
    </r>
  </si>
  <si>
    <t xml:space="preserve">1.1.2</t>
  </si>
  <si>
    <r>
      <rPr>
        <sz val="9"/>
        <rFont val="Times New Roman"/>
        <family val="1"/>
        <charset val="163"/>
      </rPr>
      <t xml:space="preserve">Lệ phí đóng lại số khung, số máy</t>
    </r>
    <r>
      <rPr>
        <b val="true"/>
        <sz val="9"/>
        <rFont val="Times New Roman"/>
        <family val="1"/>
        <charset val="163"/>
      </rPr>
      <t xml:space="preserve"> (U2)</t>
    </r>
  </si>
  <si>
    <t xml:space="preserve">1.1.3</t>
  </si>
  <si>
    <r>
      <rPr>
        <sz val="9"/>
        <rFont val="Times New Roman"/>
        <family val="1"/>
        <charset val="163"/>
      </rPr>
      <t xml:space="preserve">Lệ phí cấp CN đăng ký và biển số xe</t>
    </r>
    <r>
      <rPr>
        <b val="true"/>
        <sz val="9"/>
        <rFont val="Times New Roman"/>
        <family val="1"/>
        <charset val="163"/>
      </rPr>
      <t xml:space="preserve"> (U1)</t>
    </r>
  </si>
  <si>
    <t xml:space="preserve">1.1.4</t>
  </si>
  <si>
    <r>
      <rPr>
        <sz val="9"/>
        <rFont val="Times New Roman"/>
        <family val="1"/>
        <charset val="163"/>
      </rPr>
      <t xml:space="preserve">Lệ phí cấp, đổi bằng thuyền, máy trưởng </t>
    </r>
    <r>
      <rPr>
        <b val="true"/>
        <sz val="9"/>
        <rFont val="Times New Roman"/>
        <family val="1"/>
        <charset val="163"/>
      </rPr>
      <t xml:space="preserve">(O)</t>
    </r>
  </si>
  <si>
    <t xml:space="preserve">1.1.5</t>
  </si>
  <si>
    <r>
      <rPr>
        <sz val="9"/>
        <rFont val="Times New Roman"/>
        <family val="1"/>
        <charset val="163"/>
      </rPr>
      <t xml:space="preserve">Lệ phí cấp CN đặng ký PT TNĐ</t>
    </r>
    <r>
      <rPr>
        <b val="true"/>
        <sz val="9"/>
        <rFont val="Times New Roman"/>
        <family val="1"/>
        <charset val="163"/>
      </rPr>
      <t xml:space="preserve"> (V)</t>
    </r>
  </si>
  <si>
    <t xml:space="preserve">1.1.6</t>
  </si>
  <si>
    <t xml:space="preserve">Lệ phí ra vào cảng, bến thủy nội địa</t>
  </si>
  <si>
    <t xml:space="preserve">1.2</t>
  </si>
  <si>
    <t xml:space="preserve">Phí</t>
  </si>
  <si>
    <t xml:space="preserve">1.2.1</t>
  </si>
  <si>
    <r>
      <rPr>
        <sz val="9"/>
        <rFont val="Times New Roman"/>
        <family val="1"/>
        <charset val="163"/>
      </rPr>
      <t xml:space="preserve">Phí sát hạch lái xe cơ giới đường bộ Ôtô </t>
    </r>
    <r>
      <rPr>
        <b val="true"/>
        <sz val="9"/>
        <rFont val="Times New Roman"/>
        <family val="1"/>
        <charset val="163"/>
      </rPr>
      <t xml:space="preserve">(I)</t>
    </r>
  </si>
  <si>
    <t xml:space="preserve">1.2.2</t>
  </si>
  <si>
    <r>
      <rPr>
        <sz val="9"/>
        <rFont val="Times New Roman"/>
        <family val="1"/>
        <charset val="163"/>
      </rPr>
      <t xml:space="preserve">Phí sát hạch lái xe cơ giới đường bộ Môtô</t>
    </r>
    <r>
      <rPr>
        <b val="true"/>
        <sz val="9"/>
        <rFont val="Times New Roman"/>
        <family val="1"/>
        <charset val="163"/>
      </rPr>
      <t xml:space="preserve"> (X)</t>
    </r>
  </si>
  <si>
    <t xml:space="preserve">1.2.3</t>
  </si>
  <si>
    <r>
      <rPr>
        <sz val="9"/>
        <rFont val="Times New Roman"/>
        <family val="1"/>
        <charset val="163"/>
      </rPr>
      <t xml:space="preserve">Phí thåm tra thiết kế công trình </t>
    </r>
    <r>
      <rPr>
        <b val="true"/>
        <sz val="9"/>
        <rFont val="Times New Roman"/>
        <family val="1"/>
        <charset val="163"/>
      </rPr>
      <t xml:space="preserve">(W2)</t>
    </r>
  </si>
  <si>
    <t xml:space="preserve">1.2.4</t>
  </si>
  <si>
    <t xml:space="preserve">Phí trọng tải</t>
  </si>
  <si>
    <t xml:space="preserve">Số PLP nộp NSNN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Chi từ nguồn thu phí được để lại</t>
  </si>
  <si>
    <t xml:space="preserve">3.1</t>
  </si>
  <si>
    <t xml:space="preserve">Chi sự nghiệp</t>
  </si>
  <si>
    <t xml:space="preserve">3.1.1</t>
  </si>
  <si>
    <t xml:space="preserve">KP thực hiện chế độ tự chủ</t>
  </si>
  <si>
    <t xml:space="preserve">a</t>
  </si>
  <si>
    <t xml:space="preserve">Chi thanh toán cá nhân</t>
  </si>
  <si>
    <t xml:space="preserve">b</t>
  </si>
  <si>
    <t xml:space="preserve">Chi hàng hóa dịch vụ</t>
  </si>
  <si>
    <t xml:space="preserve">c</t>
  </si>
  <si>
    <t xml:space="preserve">Chi mua sắm, sữa chữa</t>
  </si>
  <si>
    <t xml:space="preserve">d</t>
  </si>
  <si>
    <t xml:space="preserve">Chi khác</t>
  </si>
  <si>
    <t xml:space="preserve">3.1.2</t>
  </si>
  <si>
    <t xml:space="preserve">KP không thực hiện chế độ tự chủ</t>
  </si>
  <si>
    <t xml:space="preserve">3.2</t>
  </si>
  <si>
    <t xml:space="preserve">Chi quản lý hành chính</t>
  </si>
  <si>
    <t xml:space="preserve">3.2.1</t>
  </si>
  <si>
    <t xml:space="preserve">3.2.2</t>
  </si>
  <si>
    <t xml:space="preserve">II</t>
  </si>
  <si>
    <t xml:space="preserve">Dự toán chi NSNN</t>
  </si>
  <si>
    <t xml:space="preserve">KP tiết kiệm 10% THCCTL- TC13.14</t>
  </si>
  <si>
    <t xml:space="preserve">KP chi cho CB làm đầu mối KSTTHC</t>
  </si>
  <si>
    <t xml:space="preserve">KP hoạt động của tổ chức cơ sở Đảng</t>
  </si>
  <si>
    <t xml:space="preserve">KP đối nội, đối ngoại</t>
  </si>
  <si>
    <t xml:space="preserve">KP thuê tư vấn lập chỉ số giá xây dựng</t>
  </si>
  <si>
    <t xml:space="preserve">KP chi cho bộ phận tiếp nhận và trả kết quả</t>
  </si>
  <si>
    <t xml:space="preserve">KP chi mua sắm, sửa chữa</t>
  </si>
  <si>
    <t xml:space="preserve">2.1.7</t>
  </si>
  <si>
    <t xml:space="preserve">KP chi cho công tác thu lệ phí</t>
  </si>
  <si>
    <t xml:space="preserve">2.1.8</t>
  </si>
  <si>
    <t xml:space="preserve">KP hoạt động của nhóm công tác thực hiện những giải pháp mang tính đột phá về phát triển KT-XH lĩnh vực hạ tầng giao thông</t>
  </si>
  <si>
    <t xml:space="preserve">2.1.9</t>
  </si>
  <si>
    <t xml:space="preserve">KP tiết kiệm 10% THCCTL- TC12.14</t>
  </si>
  <si>
    <t xml:space="preserve">Chi sự nghiệp kinh tế</t>
  </si>
  <si>
    <t xml:space="preserve">KP hoạt động của Cảng vụ ĐTNĐ</t>
  </si>
  <si>
    <t xml:space="preserve">KP kiểm tra xử lý lục bình</t>
  </si>
  <si>
    <t xml:space="preserve">KP sửa đèn Led</t>
  </si>
  <si>
    <t xml:space="preserve">KP hoạt động của Trạm KTTT xe LĐ</t>
  </si>
  <si>
    <t xml:space="preserve">KP Đảm bảo TTATGT của Thanh tra Sở GTVT</t>
  </si>
  <si>
    <t xml:space="preserve">Chi Đảm bảo xã hội </t>
  </si>
  <si>
    <t xml:space="preserve">KP hỗ trợ Tết Nguyên Đán 2018</t>
  </si>
  <si>
    <t xml:space="preserve">Chi chương trình mục tiêu quốc gia</t>
  </si>
  <si>
    <t xml:space="preserve">4.1</t>
  </si>
  <si>
    <t xml:space="preserve">Chương trình mục tiêu quốc gia xây dựng nông thôn mới giai đoạn 2016-2020</t>
  </si>
  <si>
    <t xml:space="preserve">III</t>
  </si>
  <si>
    <t xml:space="preserve">Dự toán chi nguồn khác</t>
  </si>
  <si>
    <t xml:space="preserve">Nguồn trích 40% THCCTL (đảm bảo mức lương 1,3triệu)</t>
  </si>
  <si>
    <t xml:space="preserve">Thực hiện chế độ công khai tài chính theo Thông tư số 61/2017/TT-BTC ngày 15/6/2017 của Bộ Tài chính</t>
  </si>
  <si>
    <t xml:space="preserve">Ngày       tháng       năm 2018</t>
  </si>
  <si>
    <t xml:space="preserve">Thủ trưởng đơn v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F_B_-;\-* #,##0.00\ _F_B_-;_-* \-??\ _F_B_-;_-@_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0.00%"/>
    <numFmt numFmtId="172" formatCode="0"/>
    <numFmt numFmtId="173" formatCode="_-* #,##0&quot; €&quot;_-;\-* #,##0&quot; €&quot;_-;_-* &quot;- €&quot;_-;_-@_-"/>
    <numFmt numFmtId="174" formatCode="#,##0"/>
    <numFmt numFmtId="175" formatCode="\$#,##0\ ;&quot;($&quot;#,##0\)"/>
    <numFmt numFmtId="176" formatCode="0.00"/>
    <numFmt numFmtId="177" formatCode="\\#,##0.00;[RED]&quot;\-&quot;#,##0.00"/>
    <numFmt numFmtId="178" formatCode="\\#,##0;[RED]&quot;\-&quot;#,##0"/>
  </numFmts>
  <fonts count="3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VNI-Times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0"/>
      <name val="VNI-Aptima"/>
      <family val="0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Times"/>
      <family val="0"/>
    </font>
    <font>
      <sz val="11"/>
      <name val="VNI-Times"/>
      <family val="0"/>
    </font>
    <font>
      <b val="true"/>
      <u val="single"/>
      <sz val="12"/>
      <name val="VNI-Times"/>
      <family val="0"/>
    </font>
    <font>
      <b val="true"/>
      <sz val="12"/>
      <name val="VNI-Times"/>
      <family val="0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1"/>
      <name val="Times New Roman"/>
      <family val="1"/>
      <charset val="163"/>
    </font>
    <font>
      <sz val="9"/>
      <name val="VNI-Times"/>
      <family val="0"/>
    </font>
    <font>
      <b val="true"/>
      <u val="single"/>
      <sz val="9"/>
      <name val="Times New Roman"/>
      <family val="1"/>
      <charset val="163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  <charset val="163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  <charset val="163"/>
    </font>
    <font>
      <b val="true"/>
      <i val="true"/>
      <sz val="12"/>
      <name val="VNI-Times"/>
      <family val="0"/>
    </font>
    <font>
      <b val="true"/>
      <i val="true"/>
      <sz val="9"/>
      <name val="Arial"/>
      <family val="2"/>
      <charset val="163"/>
    </font>
    <font>
      <sz val="9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" xfId="20"/>
    <cellStyle name="=_Book1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_HOBONG" xfId="27"/>
    <cellStyle name="??_(????)??????" xfId="28"/>
    <cellStyle name="??_kc-elec system check list" xfId="29"/>
    <cellStyle name="CHUONG" xfId="30"/>
    <cellStyle name="Comma 2" xfId="31"/>
    <cellStyle name="Comma 3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_6.15.BAOCAOPLP" xfId="39"/>
    <cellStyle name="ÑONVÒ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XN_KSTK/HO_SO/LINH/BEN-CAU/LP-NDIEN/BEN-CAU/MSOF43/EXCEL/TAI_VU/HDONG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inh/d/NHUT/HO-SO-1999/THI%20XA/LE%20VAN%20TAM/BC-LE%20VAN%20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7/d/CHIN/duthau-phongcanhsat/HUNG/LUUXLS/KHKTHUAT/CBINH/CDSPHAM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MSOF43/EXCEL/T_VU_98/TVU_3_98/MSOF43/EXCEL/TAI_VU/HDONG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HOSO/T-BANG/MSOF43/EXCEL/TAI_VU/HDONG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ddd_n2/c/DATA/NHUT/DT_MAU/DU_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7/d/LUU/Dulieu/EXCEL/FILE_LE/Nam%202002/DMChau/DMChau/Khandai_DM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Anh%20linh/d/HOSO/T-BANG/MSOF43/EXCEL/TAI_VU/HDONG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7/d/HUNG/LUUXLS/KHKTHUAT/CBINH/CDSPHAM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CDSPHAM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Hoso2002/MAU-DU_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L KPHI 1"/>
      <sheetName val="Sheet1"/>
      <sheetName val="BC (CU)"/>
      <sheetName val="BC L-V-Tam"/>
      <sheetName val="DG-K.PHI 1"/>
      <sheetName val="DG-K.PHI 2"/>
      <sheetName val="DG-K.PHI 3"/>
      <sheetName val="CONG-SUA"/>
      <sheetName val="DEN BU"/>
      <sheetName val="TH KPHI 1"/>
      <sheetName val="TH KPHI 2"/>
      <sheetName val="TH KPHI 3"/>
      <sheetName val="cong trai"/>
      <sheetName val="cong phai"/>
      <sheetName val="KCAU 2L (p.an 1)"/>
      <sheetName val="KCAU 3L (p.an 2)"/>
      <sheetName val="TH KPHI 2 (2)"/>
      <sheetName val="TH KPHI (chinh)"/>
      <sheetName val="CONG-LVT (CU)"/>
      <sheetName val="TH VLIEU 1"/>
      <sheetName val="BIA BCAO"/>
      <sheetName val="MUC LUC (D)"/>
      <sheetName val="CAC CT NAM 2004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DThu"/>
      <sheetName val="Chart1"/>
      <sheetName val="THop Vtu"/>
      <sheetName val="XL4Poppy"/>
      <sheetName val="BC L_V_Tam"/>
      <sheetName val="Giathanh1m3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26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 (5)"/>
      <sheetName val="Sheet9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DCB"/>
      <sheetName val="BANGTRA"/>
      <sheetName val="Sheet1"/>
      <sheetName val="Sheet2"/>
      <sheetName val="Sheet3"/>
      <sheetName val="C.SET"/>
      <sheetName val="DIEN"/>
      <sheetName val="NUOC"/>
      <sheetName val="LEPHIQUACAU"/>
      <sheetName val="Sheet5"/>
      <sheetName val="PTVL"/>
      <sheetName val="DIA CHI VL"/>
      <sheetName val="DON GIA"/>
      <sheetName val="VAN CHUYEN VT (2)"/>
      <sheetName val="THVL"/>
      <sheetName val="KINH PHI"/>
      <sheetName val="Sheet4"/>
      <sheetName val="Sheet4 (2)"/>
      <sheetName val="SL&amp;DATA"/>
      <sheetName val="KINH PHI (2)"/>
      <sheetName val="BC L-V-T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oiluong"/>
      <sheetName val="vattu"/>
      <sheetName val="kinhphi"/>
      <sheetName val="dinhmuc"/>
      <sheetName val="khoan"/>
      <sheetName val="Sheet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-TM"/>
      <sheetName val="Coso-lap.DA"/>
      <sheetName val="DK-Tu.nhien"/>
      <sheetName val="Su-canthiet"/>
      <sheetName val="Quy-mo XD"/>
      <sheetName val="GP-Mbang"/>
      <sheetName val="Cac-pa"/>
      <sheetName val="Kinh-te"/>
      <sheetName val="Moi-truong"/>
      <sheetName val="To-chuc"/>
      <sheetName val="Edanhoi"/>
      <sheetName val="g-toa"/>
      <sheetName val="KCAU 3L"/>
      <sheetName val="KCAU 3L (2)"/>
      <sheetName val="TH-KL"/>
      <sheetName val="TH-KL (Vh)"/>
      <sheetName val="TK CONG"/>
      <sheetName val="TK-CTBB"/>
      <sheetName val="DG-K.PHI "/>
      <sheetName val="TH-KPHI"/>
      <sheetName val="Gia-DADT"/>
      <sheetName val="Gia-TKKT"/>
      <sheetName val="TH-KL (C)"/>
      <sheetName val="TH-KL (2)"/>
      <sheetName val="DG-K.PHI  (2)"/>
      <sheetName val="TH-KPHI (2)"/>
      <sheetName val="Gia-DADT (2)"/>
      <sheetName val="Gia-TKKT (2)"/>
      <sheetName val="BCDT A4"/>
      <sheetName val="BAO CAO"/>
      <sheetName val="TH-KL (BC)"/>
      <sheetName val="KINH PHI (bc)"/>
      <sheetName val="TH-KL (Vh) (BC)"/>
      <sheetName val="KINH PHI (Vh) (BC)"/>
      <sheetName val="TH-KL (C) (BC)"/>
      <sheetName val="KINH PHI (C) (BC)"/>
      <sheetName val="TH-KL (CTBB) (BC)"/>
      <sheetName val="KINH PHI(CTBB) (BC)"/>
      <sheetName val="BCDT.CONG AN H TANBIEN"/>
      <sheetName val="nhap"/>
      <sheetName val="BCDT dmc "/>
      <sheetName val="00000000"/>
      <sheetName val="XL4Poppy"/>
      <sheetName val="TH-KL _x0003_?TBB) (BC)"/>
      <sheetName val="TH-KL 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42"/>
    <col collapsed="false" customWidth="true" hidden="false" outlineLevel="0" max="6" min="3" style="2" width="14.42"/>
    <col collapsed="false" customWidth="true" hidden="false" outlineLevel="0" max="7" min="7" style="3" width="14.42"/>
    <col collapsed="false" customWidth="true" hidden="false" outlineLevel="0" max="8" min="8" style="3" width="13.28"/>
    <col collapsed="false" customWidth="false" hidden="false" outlineLevel="0" max="257" min="9" style="3" width="9.13"/>
  </cols>
  <sheetData>
    <row r="1" customFormat="false" ht="17.2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6" t="s">
        <v>2</v>
      </c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3.5" hidden="false" customHeight="true" outlineLevel="0" collapsed="false"/>
    <row r="8" s="11" customFormat="true" ht="1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/>
      <c r="G8" s="10"/>
    </row>
    <row r="9" s="11" customFormat="true" ht="15" hidden="false" customHeight="true" outlineLevel="0" collapsed="false">
      <c r="A9" s="9"/>
      <c r="B9" s="9"/>
      <c r="C9" s="9"/>
      <c r="D9" s="9"/>
      <c r="E9" s="12" t="s">
        <v>11</v>
      </c>
      <c r="F9" s="12" t="s">
        <v>12</v>
      </c>
      <c r="G9" s="13" t="s">
        <v>13</v>
      </c>
    </row>
    <row r="10" s="17" customFormat="true" ht="14.25" hidden="false" customHeight="true" outlineLevel="0" collapsed="false">
      <c r="A10" s="14" t="s">
        <v>14</v>
      </c>
      <c r="B10" s="15" t="s">
        <v>15</v>
      </c>
      <c r="C10" s="16" t="n">
        <f aca="false">SUM(C11)</f>
        <v>8220680000</v>
      </c>
      <c r="D10" s="16" t="n">
        <f aca="false">SUM(E10:G10)</f>
        <v>8220680000</v>
      </c>
      <c r="E10" s="16" t="n">
        <f aca="false">SUM(E11)</f>
        <v>7532030000</v>
      </c>
      <c r="F10" s="16" t="n">
        <f aca="false">SUM(F11)</f>
        <v>0</v>
      </c>
      <c r="G10" s="16" t="n">
        <f aca="false">SUM(G11)</f>
        <v>688650000</v>
      </c>
    </row>
    <row r="11" s="21" customFormat="true" ht="14.25" hidden="false" customHeight="true" outlineLevel="0" collapsed="false">
      <c r="A11" s="18" t="n">
        <v>1</v>
      </c>
      <c r="B11" s="19" t="s">
        <v>16</v>
      </c>
      <c r="C11" s="20" t="n">
        <f aca="false">SUM(C12,C19)</f>
        <v>8220680000</v>
      </c>
      <c r="D11" s="20" t="n">
        <f aca="false">SUM(E11:G11)</f>
        <v>8220680000</v>
      </c>
      <c r="E11" s="20" t="n">
        <f aca="false">SUM(E12,E19)</f>
        <v>7532030000</v>
      </c>
      <c r="F11" s="20" t="n">
        <f aca="false">SUM(F12,F19)</f>
        <v>0</v>
      </c>
      <c r="G11" s="20" t="n">
        <f aca="false">SUM(G12,G19)</f>
        <v>688650000</v>
      </c>
    </row>
    <row r="12" s="21" customFormat="true" ht="14.25" hidden="false" customHeight="true" outlineLevel="0" collapsed="false">
      <c r="A12" s="18" t="s">
        <v>17</v>
      </c>
      <c r="B12" s="19" t="s">
        <v>18</v>
      </c>
      <c r="C12" s="20" t="n">
        <f aca="false">SUM(C13:C18)</f>
        <v>4700790000</v>
      </c>
      <c r="D12" s="20" t="n">
        <f aca="false">SUM(E12:G12)</f>
        <v>4700790000</v>
      </c>
      <c r="E12" s="20" t="n">
        <f aca="false">SUM(E13:E18)</f>
        <v>4508070000</v>
      </c>
      <c r="F12" s="20" t="n">
        <f aca="false">SUM(F13:F18)</f>
        <v>0</v>
      </c>
      <c r="G12" s="20" t="n">
        <f aca="false">SUM(G13:G18)</f>
        <v>192720000</v>
      </c>
    </row>
    <row r="13" customFormat="false" ht="14.25" hidden="false" customHeight="true" outlineLevel="0" collapsed="false">
      <c r="A13" s="22" t="s">
        <v>19</v>
      </c>
      <c r="B13" s="23" t="s">
        <v>20</v>
      </c>
      <c r="C13" s="24" t="n">
        <v>4413020000</v>
      </c>
      <c r="D13" s="25" t="n">
        <f aca="false">SUM(E13:G13)</f>
        <v>4413020000</v>
      </c>
      <c r="E13" s="25" t="n">
        <f aca="false">C13</f>
        <v>4413020000</v>
      </c>
      <c r="F13" s="25"/>
      <c r="G13" s="25"/>
    </row>
    <row r="14" customFormat="false" ht="14.25" hidden="false" customHeight="true" outlineLevel="0" collapsed="false">
      <c r="A14" s="22" t="s">
        <v>21</v>
      </c>
      <c r="B14" s="26" t="s">
        <v>22</v>
      </c>
      <c r="C14" s="24" t="n">
        <v>250000</v>
      </c>
      <c r="D14" s="25" t="n">
        <f aca="false">SUM(E14:G14)</f>
        <v>250000</v>
      </c>
      <c r="E14" s="25" t="n">
        <f aca="false">C14</f>
        <v>250000</v>
      </c>
      <c r="F14" s="25"/>
      <c r="G14" s="25"/>
    </row>
    <row r="15" customFormat="false" ht="14.25" hidden="false" customHeight="true" outlineLevel="0" collapsed="false">
      <c r="A15" s="22" t="s">
        <v>23</v>
      </c>
      <c r="B15" s="23" t="s">
        <v>24</v>
      </c>
      <c r="C15" s="24" t="n">
        <v>90000000</v>
      </c>
      <c r="D15" s="25" t="n">
        <f aca="false">SUM(E15:G15)</f>
        <v>90000000</v>
      </c>
      <c r="E15" s="25" t="n">
        <f aca="false">C15</f>
        <v>90000000</v>
      </c>
      <c r="F15" s="25"/>
      <c r="G15" s="25"/>
    </row>
    <row r="16" customFormat="false" ht="14.25" hidden="false" customHeight="true" outlineLevel="0" collapsed="false">
      <c r="A16" s="22" t="s">
        <v>25</v>
      </c>
      <c r="B16" s="26" t="s">
        <v>26</v>
      </c>
      <c r="C16" s="24" t="n">
        <v>2000000</v>
      </c>
      <c r="D16" s="25" t="n">
        <f aca="false">SUM(E16:G16)</f>
        <v>2000000</v>
      </c>
      <c r="E16" s="25" t="n">
        <f aca="false">C16</f>
        <v>2000000</v>
      </c>
      <c r="F16" s="25"/>
      <c r="G16" s="25"/>
    </row>
    <row r="17" customFormat="false" ht="14.25" hidden="false" customHeight="true" outlineLevel="0" collapsed="false">
      <c r="A17" s="22" t="s">
        <v>27</v>
      </c>
      <c r="B17" s="26" t="s">
        <v>28</v>
      </c>
      <c r="C17" s="24" t="n">
        <v>2800000</v>
      </c>
      <c r="D17" s="25" t="n">
        <f aca="false">SUM(E17:G17)</f>
        <v>2800000</v>
      </c>
      <c r="E17" s="25" t="n">
        <f aca="false">C17</f>
        <v>2800000</v>
      </c>
      <c r="F17" s="25"/>
      <c r="G17" s="25"/>
    </row>
    <row r="18" customFormat="false" ht="14.25" hidden="false" customHeight="true" outlineLevel="0" collapsed="false">
      <c r="A18" s="22" t="s">
        <v>29</v>
      </c>
      <c r="B18" s="26" t="s">
        <v>30</v>
      </c>
      <c r="C18" s="25" t="n">
        <v>192720000</v>
      </c>
      <c r="D18" s="25" t="n">
        <f aca="false">SUM(E18:G18)</f>
        <v>192720000</v>
      </c>
      <c r="E18" s="25"/>
      <c r="F18" s="25"/>
      <c r="G18" s="25" t="n">
        <f aca="false">C18</f>
        <v>192720000</v>
      </c>
    </row>
    <row r="19" s="21" customFormat="true" ht="14.25" hidden="false" customHeight="true" outlineLevel="0" collapsed="false">
      <c r="A19" s="18" t="s">
        <v>31</v>
      </c>
      <c r="B19" s="19" t="s">
        <v>32</v>
      </c>
      <c r="C19" s="20" t="n">
        <f aca="false">SUM(C20:C23)</f>
        <v>3519890000</v>
      </c>
      <c r="D19" s="20" t="n">
        <f aca="false">SUM(E19:G19)</f>
        <v>3519890000</v>
      </c>
      <c r="E19" s="20" t="n">
        <f aca="false">SUM(E20:E23)</f>
        <v>3023960000</v>
      </c>
      <c r="F19" s="20" t="n">
        <f aca="false">SUM(F20:F23)</f>
        <v>0</v>
      </c>
      <c r="G19" s="20" t="n">
        <f aca="false">SUM(G20:G23)</f>
        <v>495930000</v>
      </c>
    </row>
    <row r="20" customFormat="false" ht="14.25" hidden="false" customHeight="true" outlineLevel="0" collapsed="false">
      <c r="A20" s="22" t="s">
        <v>33</v>
      </c>
      <c r="B20" s="26" t="s">
        <v>34</v>
      </c>
      <c r="C20" s="24" t="n">
        <v>2334600000</v>
      </c>
      <c r="D20" s="25" t="n">
        <f aca="false">SUM(E20:G20)</f>
        <v>2334600000</v>
      </c>
      <c r="E20" s="25" t="n">
        <f aca="false">C20</f>
        <v>2334600000</v>
      </c>
      <c r="F20" s="25"/>
      <c r="G20" s="25"/>
    </row>
    <row r="21" customFormat="false" ht="14.25" hidden="false" customHeight="true" outlineLevel="0" collapsed="false">
      <c r="A21" s="22" t="s">
        <v>35</v>
      </c>
      <c r="B21" s="26" t="s">
        <v>36</v>
      </c>
      <c r="C21" s="24" t="n">
        <v>468360000</v>
      </c>
      <c r="D21" s="25" t="n">
        <f aca="false">SUM(E21:G21)</f>
        <v>468360000</v>
      </c>
      <c r="E21" s="25" t="n">
        <f aca="false">C21</f>
        <v>468360000</v>
      </c>
      <c r="F21" s="25"/>
      <c r="G21" s="25"/>
    </row>
    <row r="22" customFormat="false" ht="14.25" hidden="false" customHeight="true" outlineLevel="0" collapsed="false">
      <c r="A22" s="22" t="s">
        <v>37</v>
      </c>
      <c r="B22" s="26" t="s">
        <v>38</v>
      </c>
      <c r="C22" s="24" t="n">
        <v>221000000</v>
      </c>
      <c r="D22" s="25" t="n">
        <f aca="false">SUM(E22:G22)</f>
        <v>221000000</v>
      </c>
      <c r="E22" s="25" t="n">
        <f aca="false">C22</f>
        <v>221000000</v>
      </c>
      <c r="F22" s="25"/>
      <c r="G22" s="25"/>
    </row>
    <row r="23" customFormat="false" ht="14.25" hidden="false" customHeight="true" outlineLevel="0" collapsed="false">
      <c r="A23" s="22" t="s">
        <v>39</v>
      </c>
      <c r="B23" s="26" t="s">
        <v>40</v>
      </c>
      <c r="C23" s="25" t="n">
        <v>495930000</v>
      </c>
      <c r="D23" s="25" t="n">
        <f aca="false">SUM(E23:G23)</f>
        <v>495930000</v>
      </c>
      <c r="E23" s="25"/>
      <c r="F23" s="25"/>
      <c r="G23" s="25" t="n">
        <f aca="false">C23</f>
        <v>495930000</v>
      </c>
    </row>
    <row r="24" s="21" customFormat="true" ht="14.25" hidden="false" customHeight="true" outlineLevel="0" collapsed="false">
      <c r="A24" s="18" t="n">
        <v>2</v>
      </c>
      <c r="B24" s="19" t="s">
        <v>41</v>
      </c>
      <c r="C24" s="20" t="n">
        <f aca="false">SUM(C25,C32)</f>
        <v>4772483000</v>
      </c>
      <c r="D24" s="20" t="n">
        <f aca="false">SUM(E24:G24)</f>
        <v>4772483000</v>
      </c>
      <c r="E24" s="20" t="n">
        <f aca="false">SUM(E25,E32)</f>
        <v>4530170000</v>
      </c>
      <c r="F24" s="20" t="n">
        <f aca="false">SUM(F25,F32)</f>
        <v>0</v>
      </c>
      <c r="G24" s="20" t="n">
        <f aca="false">SUM(G25,G32)</f>
        <v>242313000</v>
      </c>
    </row>
    <row r="25" customFormat="false" ht="14.25" hidden="false" customHeight="true" outlineLevel="0" collapsed="false">
      <c r="A25" s="18" t="s">
        <v>42</v>
      </c>
      <c r="B25" s="19" t="s">
        <v>18</v>
      </c>
      <c r="C25" s="20" t="n">
        <f aca="false">SUM(C26:C31)</f>
        <v>4700790000</v>
      </c>
      <c r="D25" s="20" t="n">
        <f aca="false">SUM(E25:G25)</f>
        <v>4700790000</v>
      </c>
      <c r="E25" s="20" t="n">
        <f aca="false">SUM(E26:E31)</f>
        <v>4508070000</v>
      </c>
      <c r="F25" s="20" t="n">
        <f aca="false">SUM(F26:F31)</f>
        <v>0</v>
      </c>
      <c r="G25" s="20" t="n">
        <f aca="false">SUM(G26:G31)</f>
        <v>192720000</v>
      </c>
    </row>
    <row r="26" customFormat="false" ht="14.25" hidden="false" customHeight="true" outlineLevel="0" collapsed="false">
      <c r="A26" s="22" t="s">
        <v>43</v>
      </c>
      <c r="B26" s="23" t="s">
        <v>20</v>
      </c>
      <c r="C26" s="24" t="n">
        <v>4413020000</v>
      </c>
      <c r="D26" s="25" t="n">
        <f aca="false">SUM(E26:G26)</f>
        <v>4413020000</v>
      </c>
      <c r="E26" s="25" t="n">
        <f aca="false">C26</f>
        <v>4413020000</v>
      </c>
      <c r="F26" s="25"/>
      <c r="G26" s="25"/>
    </row>
    <row r="27" customFormat="false" ht="14.25" hidden="false" customHeight="true" outlineLevel="0" collapsed="false">
      <c r="A27" s="22" t="s">
        <v>44</v>
      </c>
      <c r="B27" s="26" t="s">
        <v>22</v>
      </c>
      <c r="C27" s="24" t="n">
        <v>250000</v>
      </c>
      <c r="D27" s="25" t="n">
        <f aca="false">SUM(E27:G27)</f>
        <v>250000</v>
      </c>
      <c r="E27" s="25" t="n">
        <f aca="false">C27</f>
        <v>250000</v>
      </c>
      <c r="F27" s="25"/>
      <c r="G27" s="25"/>
    </row>
    <row r="28" customFormat="false" ht="14.25" hidden="false" customHeight="true" outlineLevel="0" collapsed="false">
      <c r="A28" s="22" t="s">
        <v>45</v>
      </c>
      <c r="B28" s="23" t="s">
        <v>24</v>
      </c>
      <c r="C28" s="24" t="n">
        <v>90000000</v>
      </c>
      <c r="D28" s="25" t="n">
        <f aca="false">SUM(E28:G28)</f>
        <v>90000000</v>
      </c>
      <c r="E28" s="25" t="n">
        <f aca="false">C28</f>
        <v>90000000</v>
      </c>
      <c r="F28" s="25"/>
      <c r="G28" s="25"/>
    </row>
    <row r="29" customFormat="false" ht="14.25" hidden="false" customHeight="true" outlineLevel="0" collapsed="false">
      <c r="A29" s="22" t="s">
        <v>46</v>
      </c>
      <c r="B29" s="26" t="s">
        <v>26</v>
      </c>
      <c r="C29" s="24" t="n">
        <v>2000000</v>
      </c>
      <c r="D29" s="25" t="n">
        <f aca="false">SUM(E29:G29)</f>
        <v>2000000</v>
      </c>
      <c r="E29" s="25" t="n">
        <f aca="false">C29</f>
        <v>2000000</v>
      </c>
      <c r="F29" s="25"/>
      <c r="G29" s="25"/>
    </row>
    <row r="30" customFormat="false" ht="14.25" hidden="false" customHeight="true" outlineLevel="0" collapsed="false">
      <c r="A30" s="22" t="s">
        <v>47</v>
      </c>
      <c r="B30" s="26" t="s">
        <v>28</v>
      </c>
      <c r="C30" s="24" t="n">
        <v>2800000</v>
      </c>
      <c r="D30" s="25"/>
      <c r="E30" s="25" t="n">
        <f aca="false">C30</f>
        <v>2800000</v>
      </c>
      <c r="F30" s="25"/>
      <c r="G30" s="25"/>
    </row>
    <row r="31" customFormat="false" ht="14.25" hidden="false" customHeight="true" outlineLevel="0" collapsed="false">
      <c r="A31" s="22" t="s">
        <v>48</v>
      </c>
      <c r="B31" s="26" t="s">
        <v>30</v>
      </c>
      <c r="C31" s="25" t="n">
        <v>192720000</v>
      </c>
      <c r="D31" s="25" t="n">
        <f aca="false">SUM(E31:G31)</f>
        <v>192720000</v>
      </c>
      <c r="E31" s="25"/>
      <c r="F31" s="25"/>
      <c r="G31" s="25" t="n">
        <f aca="false">C31</f>
        <v>192720000</v>
      </c>
    </row>
    <row r="32" customFormat="false" ht="14.25" hidden="false" customHeight="true" outlineLevel="0" collapsed="false">
      <c r="A32" s="18" t="s">
        <v>49</v>
      </c>
      <c r="B32" s="19" t="s">
        <v>32</v>
      </c>
      <c r="C32" s="20" t="n">
        <f aca="false">SUM(C33:C36)</f>
        <v>71693000</v>
      </c>
      <c r="D32" s="20" t="n">
        <f aca="false">SUM(E32:G32)</f>
        <v>71693000</v>
      </c>
      <c r="E32" s="20" t="n">
        <f aca="false">SUM(E33:E36)</f>
        <v>22100000</v>
      </c>
      <c r="F32" s="20" t="n">
        <f aca="false">SUM(F33:F36)</f>
        <v>0</v>
      </c>
      <c r="G32" s="20" t="n">
        <f aca="false">SUM(G33:G36)</f>
        <v>49593000</v>
      </c>
    </row>
    <row r="33" customFormat="false" ht="14.25" hidden="false" customHeight="true" outlineLevel="0" collapsed="false">
      <c r="A33" s="22" t="s">
        <v>50</v>
      </c>
      <c r="B33" s="26" t="s">
        <v>34</v>
      </c>
      <c r="C33" s="24" t="n">
        <v>0</v>
      </c>
      <c r="D33" s="25" t="n">
        <f aca="false">SUM(E33:G33)</f>
        <v>0</v>
      </c>
      <c r="E33" s="25" t="n">
        <f aca="false">C33</f>
        <v>0</v>
      </c>
      <c r="F33" s="25"/>
      <c r="G33" s="27"/>
    </row>
    <row r="34" customFormat="false" ht="14.25" hidden="false" customHeight="true" outlineLevel="0" collapsed="false">
      <c r="A34" s="22" t="s">
        <v>51</v>
      </c>
      <c r="B34" s="26" t="s">
        <v>36</v>
      </c>
      <c r="C34" s="24" t="n">
        <v>0</v>
      </c>
      <c r="D34" s="25" t="n">
        <f aca="false">SUM(E34:G34)</f>
        <v>0</v>
      </c>
      <c r="E34" s="25" t="n">
        <f aca="false">C34</f>
        <v>0</v>
      </c>
      <c r="F34" s="25"/>
      <c r="G34" s="27"/>
    </row>
    <row r="35" customFormat="false" ht="14.25" hidden="false" customHeight="true" outlineLevel="0" collapsed="false">
      <c r="A35" s="22" t="s">
        <v>52</v>
      </c>
      <c r="B35" s="26" t="s">
        <v>38</v>
      </c>
      <c r="C35" s="24" t="n">
        <v>22100000</v>
      </c>
      <c r="D35" s="25"/>
      <c r="E35" s="25" t="n">
        <f aca="false">C35</f>
        <v>22100000</v>
      </c>
      <c r="F35" s="25"/>
      <c r="G35" s="27"/>
    </row>
    <row r="36" customFormat="false" ht="14.25" hidden="false" customHeight="true" outlineLevel="0" collapsed="false">
      <c r="A36" s="22" t="s">
        <v>53</v>
      </c>
      <c r="B36" s="26" t="s">
        <v>40</v>
      </c>
      <c r="C36" s="25" t="n">
        <v>49593000</v>
      </c>
      <c r="D36" s="25" t="n">
        <f aca="false">SUM(E36:G36)</f>
        <v>49593000</v>
      </c>
      <c r="E36" s="25"/>
      <c r="F36" s="25"/>
      <c r="G36" s="25" t="n">
        <f aca="false">C36</f>
        <v>49593000</v>
      </c>
    </row>
    <row r="37" s="21" customFormat="true" ht="14.25" hidden="false" customHeight="true" outlineLevel="0" collapsed="false">
      <c r="A37" s="18" t="n">
        <v>3</v>
      </c>
      <c r="B37" s="19" t="s">
        <v>54</v>
      </c>
      <c r="C37" s="20" t="n">
        <f aca="false">SUM(C38,C49)</f>
        <v>3448197000</v>
      </c>
      <c r="D37" s="20" t="n">
        <f aca="false">SUM(E37:G37)</f>
        <v>3448197000</v>
      </c>
      <c r="E37" s="20" t="n">
        <f aca="false">SUM(E38,E49)</f>
        <v>3001860000</v>
      </c>
      <c r="F37" s="20" t="n">
        <f aca="false">SUM(F38,F49)</f>
        <v>0</v>
      </c>
      <c r="G37" s="20" t="n">
        <f aca="false">SUM(G38,G49)</f>
        <v>446337000</v>
      </c>
    </row>
    <row r="38" s="21" customFormat="true" ht="14.25" hidden="false" customHeight="true" outlineLevel="0" collapsed="false">
      <c r="A38" s="18" t="s">
        <v>55</v>
      </c>
      <c r="B38" s="19" t="s">
        <v>56</v>
      </c>
      <c r="C38" s="20" t="n">
        <f aca="false">SUM(C39,C44)</f>
        <v>3448197000</v>
      </c>
      <c r="D38" s="20" t="n">
        <f aca="false">SUM(D39,D44)</f>
        <v>3448197000</v>
      </c>
      <c r="E38" s="20" t="n">
        <f aca="false">SUM(E39,E44)</f>
        <v>3001860000</v>
      </c>
      <c r="F38" s="20" t="n">
        <f aca="false">SUM(F39,F44)</f>
        <v>0</v>
      </c>
      <c r="G38" s="20" t="n">
        <f aca="false">SUM(G39,G44)</f>
        <v>446337000</v>
      </c>
    </row>
    <row r="39" s="31" customFormat="true" ht="14.25" hidden="false" customHeight="true" outlineLevel="0" collapsed="false">
      <c r="A39" s="28" t="s">
        <v>57</v>
      </c>
      <c r="B39" s="29" t="s">
        <v>58</v>
      </c>
      <c r="C39" s="30" t="n">
        <f aca="false">SUM(C40:C43)</f>
        <v>446337000</v>
      </c>
      <c r="D39" s="30" t="n">
        <f aca="false">SUM(E39:G39)</f>
        <v>446337000</v>
      </c>
      <c r="E39" s="30" t="n">
        <f aca="false">SUM(E40:E43)</f>
        <v>0</v>
      </c>
      <c r="F39" s="30" t="n">
        <f aca="false">SUM(F40:F43)</f>
        <v>0</v>
      </c>
      <c r="G39" s="30" t="n">
        <f aca="false">SUM(G40:G43)</f>
        <v>446337000</v>
      </c>
    </row>
    <row r="40" customFormat="false" ht="14.25" hidden="false" customHeight="true" outlineLevel="0" collapsed="false">
      <c r="A40" s="22" t="s">
        <v>59</v>
      </c>
      <c r="B40" s="32" t="s">
        <v>60</v>
      </c>
      <c r="C40" s="25" t="n">
        <f aca="false">D40</f>
        <v>36000000</v>
      </c>
      <c r="D40" s="25" t="n">
        <f aca="false">SUM(E40:G40)</f>
        <v>36000000</v>
      </c>
      <c r="E40" s="25"/>
      <c r="F40" s="25"/>
      <c r="G40" s="25" t="n">
        <v>36000000</v>
      </c>
    </row>
    <row r="41" customFormat="false" ht="14.25" hidden="false" customHeight="true" outlineLevel="0" collapsed="false">
      <c r="A41" s="22" t="s">
        <v>61</v>
      </c>
      <c r="B41" s="32" t="s">
        <v>62</v>
      </c>
      <c r="C41" s="25" t="n">
        <f aca="false">D41</f>
        <v>286337000</v>
      </c>
      <c r="D41" s="25" t="n">
        <f aca="false">SUM(E41:G41)</f>
        <v>286337000</v>
      </c>
      <c r="E41" s="25"/>
      <c r="F41" s="25"/>
      <c r="G41" s="25" t="n">
        <f aca="false">410337000-83000000-35000000-6000000</f>
        <v>286337000</v>
      </c>
    </row>
    <row r="42" customFormat="false" ht="14.25" hidden="false" customHeight="true" outlineLevel="0" collapsed="false">
      <c r="A42" s="22" t="s">
        <v>63</v>
      </c>
      <c r="B42" s="32" t="s">
        <v>64</v>
      </c>
      <c r="C42" s="25" t="n">
        <f aca="false">D42</f>
        <v>118000000</v>
      </c>
      <c r="D42" s="25" t="n">
        <f aca="false">SUM(E42:G42)</f>
        <v>118000000</v>
      </c>
      <c r="E42" s="25"/>
      <c r="F42" s="25"/>
      <c r="G42" s="25" t="n">
        <f aca="false">83000000+35000000</f>
        <v>118000000</v>
      </c>
    </row>
    <row r="43" customFormat="false" ht="14.25" hidden="false" customHeight="true" outlineLevel="0" collapsed="false">
      <c r="A43" s="22" t="s">
        <v>65</v>
      </c>
      <c r="B43" s="32" t="s">
        <v>66</v>
      </c>
      <c r="C43" s="25" t="n">
        <f aca="false">D43</f>
        <v>6000000</v>
      </c>
      <c r="D43" s="25" t="n">
        <f aca="false">SUM(E43:G43)</f>
        <v>6000000</v>
      </c>
      <c r="E43" s="25"/>
      <c r="F43" s="25"/>
      <c r="G43" s="25" t="n">
        <v>6000000</v>
      </c>
    </row>
    <row r="44" customFormat="false" ht="14.25" hidden="false" customHeight="true" outlineLevel="0" collapsed="false">
      <c r="A44" s="33" t="s">
        <v>67</v>
      </c>
      <c r="B44" s="29" t="s">
        <v>68</v>
      </c>
      <c r="C44" s="34" t="n">
        <f aca="false">SUM(C45:C48)</f>
        <v>3001860000</v>
      </c>
      <c r="D44" s="34" t="n">
        <f aca="false">SUM(E44:G44)</f>
        <v>3001860000</v>
      </c>
      <c r="E44" s="34" t="n">
        <f aca="false">SUM(E45:E48)</f>
        <v>3001860000</v>
      </c>
      <c r="F44" s="34" t="n">
        <f aca="false">SUM(F45:F48)</f>
        <v>0</v>
      </c>
      <c r="G44" s="34" t="n">
        <f aca="false">SUM(G45:G48)</f>
        <v>0</v>
      </c>
    </row>
    <row r="45" customFormat="false" ht="14.25" hidden="false" customHeight="true" outlineLevel="0" collapsed="false">
      <c r="A45" s="22" t="s">
        <v>59</v>
      </c>
      <c r="B45" s="32" t="s">
        <v>60</v>
      </c>
      <c r="C45" s="25" t="n">
        <f aca="false">D45</f>
        <v>195563727</v>
      </c>
      <c r="D45" s="25" t="n">
        <f aca="false">SUM(E45:G45)</f>
        <v>195563727</v>
      </c>
      <c r="E45" s="25" t="n">
        <v>195563727</v>
      </c>
      <c r="F45" s="25"/>
      <c r="G45" s="25"/>
    </row>
    <row r="46" customFormat="false" ht="14.25" hidden="false" customHeight="true" outlineLevel="0" collapsed="false">
      <c r="A46" s="22" t="s">
        <v>61</v>
      </c>
      <c r="B46" s="32" t="s">
        <v>62</v>
      </c>
      <c r="C46" s="25" t="n">
        <f aca="false">D46</f>
        <v>2689296273</v>
      </c>
      <c r="D46" s="25" t="n">
        <f aca="false">SUM(E46:G46)</f>
        <v>2689296273</v>
      </c>
      <c r="E46" s="25" t="n">
        <f aca="false">2786296273-97000000</f>
        <v>2689296273</v>
      </c>
      <c r="F46" s="25"/>
      <c r="G46" s="25"/>
    </row>
    <row r="47" customFormat="false" ht="14.25" hidden="false" customHeight="true" outlineLevel="0" collapsed="false">
      <c r="A47" s="22" t="s">
        <v>63</v>
      </c>
      <c r="B47" s="32" t="s">
        <v>64</v>
      </c>
      <c r="C47" s="25" t="n">
        <f aca="false">D47</f>
        <v>97000000</v>
      </c>
      <c r="D47" s="25" t="n">
        <f aca="false">SUM(E47:G47)</f>
        <v>97000000</v>
      </c>
      <c r="E47" s="25" t="n">
        <v>97000000</v>
      </c>
      <c r="F47" s="25"/>
      <c r="G47" s="25"/>
    </row>
    <row r="48" customFormat="false" ht="14.25" hidden="false" customHeight="true" outlineLevel="0" collapsed="false">
      <c r="A48" s="22" t="s">
        <v>65</v>
      </c>
      <c r="B48" s="32" t="s">
        <v>66</v>
      </c>
      <c r="C48" s="25" t="n">
        <f aca="false">D48</f>
        <v>20000000</v>
      </c>
      <c r="D48" s="25" t="n">
        <f aca="false">SUM(E48:G48)</f>
        <v>20000000</v>
      </c>
      <c r="E48" s="25" t="n">
        <v>20000000</v>
      </c>
      <c r="F48" s="25"/>
      <c r="G48" s="25"/>
    </row>
    <row r="49" s="21" customFormat="true" ht="14.25" hidden="false" customHeight="true" outlineLevel="0" collapsed="false">
      <c r="A49" s="18" t="s">
        <v>69</v>
      </c>
      <c r="B49" s="19" t="s">
        <v>70</v>
      </c>
      <c r="C49" s="20" t="n">
        <f aca="false">SUM(C50,C55)</f>
        <v>0</v>
      </c>
      <c r="D49" s="20" t="n">
        <f aca="false">SUM(E49:G49)</f>
        <v>0</v>
      </c>
      <c r="E49" s="20" t="n">
        <f aca="false">SUM(E50,E55)</f>
        <v>0</v>
      </c>
      <c r="F49" s="20" t="n">
        <f aca="false">SUM(F50,F55)</f>
        <v>0</v>
      </c>
      <c r="G49" s="20" t="n">
        <f aca="false">SUM(G50,G55)</f>
        <v>0</v>
      </c>
    </row>
    <row r="50" s="31" customFormat="true" ht="14.25" hidden="false" customHeight="true" outlineLevel="0" collapsed="false">
      <c r="A50" s="28" t="s">
        <v>71</v>
      </c>
      <c r="B50" s="29" t="s">
        <v>58</v>
      </c>
      <c r="C50" s="30" t="n">
        <f aca="false">SUM(C51:C54)</f>
        <v>0</v>
      </c>
      <c r="D50" s="30" t="n">
        <f aca="false">SUM(E50:G50)</f>
        <v>0</v>
      </c>
      <c r="E50" s="30" t="n">
        <f aca="false">SUM(E51:E54)</f>
        <v>0</v>
      </c>
      <c r="F50" s="30" t="n">
        <f aca="false">SUM(F51:F54)</f>
        <v>0</v>
      </c>
      <c r="G50" s="30" t="n">
        <f aca="false">SUM(G51:G54)</f>
        <v>0</v>
      </c>
    </row>
    <row r="51" customFormat="false" ht="14.25" hidden="false" customHeight="true" outlineLevel="0" collapsed="false">
      <c r="A51" s="22" t="s">
        <v>59</v>
      </c>
      <c r="B51" s="32" t="s">
        <v>60</v>
      </c>
      <c r="C51" s="25" t="n">
        <f aca="false">D51</f>
        <v>0</v>
      </c>
      <c r="D51" s="25" t="n">
        <f aca="false">SUM(E51:G51)</f>
        <v>0</v>
      </c>
      <c r="E51" s="25"/>
      <c r="F51" s="25"/>
      <c r="G51" s="25"/>
    </row>
    <row r="52" customFormat="false" ht="14.25" hidden="false" customHeight="true" outlineLevel="0" collapsed="false">
      <c r="A52" s="22" t="s">
        <v>61</v>
      </c>
      <c r="B52" s="32" t="s">
        <v>62</v>
      </c>
      <c r="C52" s="25" t="n">
        <f aca="false">D52</f>
        <v>0</v>
      </c>
      <c r="D52" s="25" t="n">
        <f aca="false">SUM(E52:G52)</f>
        <v>0</v>
      </c>
      <c r="E52" s="25"/>
      <c r="F52" s="25"/>
      <c r="G52" s="25"/>
    </row>
    <row r="53" customFormat="false" ht="14.25" hidden="false" customHeight="true" outlineLevel="0" collapsed="false">
      <c r="A53" s="22" t="s">
        <v>63</v>
      </c>
      <c r="B53" s="32" t="s">
        <v>64</v>
      </c>
      <c r="C53" s="25" t="n">
        <f aca="false">D53</f>
        <v>0</v>
      </c>
      <c r="D53" s="25" t="n">
        <f aca="false">SUM(E53:G53)</f>
        <v>0</v>
      </c>
      <c r="E53" s="25"/>
      <c r="F53" s="25"/>
      <c r="G53" s="25"/>
    </row>
    <row r="54" customFormat="false" ht="14.25" hidden="false" customHeight="true" outlineLevel="0" collapsed="false">
      <c r="A54" s="22" t="s">
        <v>65</v>
      </c>
      <c r="B54" s="32" t="s">
        <v>66</v>
      </c>
      <c r="C54" s="25" t="n">
        <f aca="false">D54</f>
        <v>0</v>
      </c>
      <c r="D54" s="25" t="n">
        <f aca="false">SUM(E54:G54)</f>
        <v>0</v>
      </c>
      <c r="E54" s="25"/>
      <c r="F54" s="25"/>
      <c r="G54" s="25"/>
    </row>
    <row r="55" s="31" customFormat="true" ht="14.25" hidden="false" customHeight="true" outlineLevel="0" collapsed="false">
      <c r="A55" s="28" t="s">
        <v>72</v>
      </c>
      <c r="B55" s="29" t="s">
        <v>68</v>
      </c>
      <c r="C55" s="30" t="n">
        <f aca="false">SUM(C56:C59)</f>
        <v>0</v>
      </c>
      <c r="D55" s="30" t="n">
        <f aca="false">SUM(E55:G55)</f>
        <v>0</v>
      </c>
      <c r="E55" s="30" t="n">
        <f aca="false">SUM(E56:E59)</f>
        <v>0</v>
      </c>
      <c r="F55" s="30" t="n">
        <f aca="false">SUM(F56:F59)</f>
        <v>0</v>
      </c>
      <c r="G55" s="30" t="n">
        <f aca="false">SUM(G56:G59)</f>
        <v>0</v>
      </c>
    </row>
    <row r="56" customFormat="false" ht="14.25" hidden="false" customHeight="true" outlineLevel="0" collapsed="false">
      <c r="A56" s="22" t="s">
        <v>59</v>
      </c>
      <c r="B56" s="32" t="s">
        <v>60</v>
      </c>
      <c r="C56" s="25" t="n">
        <f aca="false">D56</f>
        <v>0</v>
      </c>
      <c r="D56" s="25" t="n">
        <f aca="false">SUM(E56:G56)</f>
        <v>0</v>
      </c>
      <c r="E56" s="25"/>
      <c r="F56" s="25"/>
      <c r="G56" s="25"/>
    </row>
    <row r="57" customFormat="false" ht="14.25" hidden="false" customHeight="true" outlineLevel="0" collapsed="false">
      <c r="A57" s="22" t="s">
        <v>61</v>
      </c>
      <c r="B57" s="32" t="s">
        <v>62</v>
      </c>
      <c r="C57" s="25" t="n">
        <f aca="false">D57</f>
        <v>0</v>
      </c>
      <c r="D57" s="25" t="n">
        <f aca="false">SUM(E57:G57)</f>
        <v>0</v>
      </c>
      <c r="E57" s="25"/>
      <c r="F57" s="25"/>
      <c r="G57" s="25"/>
    </row>
    <row r="58" customFormat="false" ht="14.25" hidden="false" customHeight="true" outlineLevel="0" collapsed="false">
      <c r="A58" s="22" t="s">
        <v>63</v>
      </c>
      <c r="B58" s="32" t="s">
        <v>64</v>
      </c>
      <c r="C58" s="25" t="n">
        <f aca="false">D58</f>
        <v>0</v>
      </c>
      <c r="D58" s="25" t="n">
        <f aca="false">SUM(E58:G58)</f>
        <v>0</v>
      </c>
      <c r="E58" s="25"/>
      <c r="F58" s="25"/>
      <c r="G58" s="25"/>
    </row>
    <row r="59" customFormat="false" ht="14.25" hidden="false" customHeight="true" outlineLevel="0" collapsed="false">
      <c r="A59" s="22" t="s">
        <v>65</v>
      </c>
      <c r="B59" s="32" t="s">
        <v>66</v>
      </c>
      <c r="C59" s="25" t="n">
        <f aca="false">D59</f>
        <v>0</v>
      </c>
      <c r="D59" s="25" t="n">
        <f aca="false">SUM(E59:G59)</f>
        <v>0</v>
      </c>
      <c r="E59" s="25"/>
      <c r="F59" s="25"/>
      <c r="G59" s="25"/>
    </row>
    <row r="60" customFormat="false" ht="14.25" hidden="false" customHeight="true" outlineLevel="0" collapsed="false">
      <c r="A60" s="35" t="s">
        <v>73</v>
      </c>
      <c r="B60" s="36" t="s">
        <v>74</v>
      </c>
      <c r="C60" s="37" t="n">
        <f aca="false">SUM(C61,C78,C87,C89)</f>
        <v>22965600000</v>
      </c>
      <c r="D60" s="37" t="n">
        <f aca="false">SUM(E60:G60)</f>
        <v>22965600000</v>
      </c>
      <c r="E60" s="37" t="n">
        <f aca="false">SUM(E61,E78,E87,E89)</f>
        <v>16014800000</v>
      </c>
      <c r="F60" s="37" t="n">
        <f aca="false">SUM(F61,F78,F87,F89)</f>
        <v>6944800000</v>
      </c>
      <c r="G60" s="37" t="n">
        <f aca="false">SUM(G61,G78,G87,G89)</f>
        <v>6000000</v>
      </c>
    </row>
    <row r="61" customFormat="false" ht="14.25" hidden="false" customHeight="true" outlineLevel="0" collapsed="false">
      <c r="A61" s="18" t="n">
        <v>1</v>
      </c>
      <c r="B61" s="19" t="s">
        <v>70</v>
      </c>
      <c r="C61" s="20" t="n">
        <f aca="false">SUM(C62,C68)</f>
        <v>10881000000</v>
      </c>
      <c r="D61" s="20" t="n">
        <f aca="false">SUM(E61:G61)</f>
        <v>10881000000</v>
      </c>
      <c r="E61" s="20" t="n">
        <f aca="false">SUM(E62,E68)</f>
        <v>6465000000</v>
      </c>
      <c r="F61" s="20" t="n">
        <f aca="false">SUM(F62,F68)</f>
        <v>4416000000</v>
      </c>
      <c r="G61" s="20" t="n">
        <f aca="false">SUM(G62,G68)</f>
        <v>0</v>
      </c>
    </row>
    <row r="62" customFormat="false" ht="14.25" hidden="false" customHeight="true" outlineLevel="0" collapsed="false">
      <c r="A62" s="18" t="s">
        <v>17</v>
      </c>
      <c r="B62" s="29" t="s">
        <v>58</v>
      </c>
      <c r="C62" s="20" t="n">
        <f aca="false">SUM(C63:C67)</f>
        <v>7770000000</v>
      </c>
      <c r="D62" s="20" t="n">
        <f aca="false">SUM(D63:D67)</f>
        <v>7770000000</v>
      </c>
      <c r="E62" s="20" t="n">
        <f aca="false">SUM(E63:E67)</f>
        <v>3424000000</v>
      </c>
      <c r="F62" s="20" t="n">
        <f aca="false">SUM(F63:F67)</f>
        <v>4346000000</v>
      </c>
      <c r="G62" s="20" t="n">
        <f aca="false">SUM(G63:G67)</f>
        <v>0</v>
      </c>
    </row>
    <row r="63" customFormat="false" ht="14.25" hidden="false" customHeight="true" outlineLevel="0" collapsed="false">
      <c r="A63" s="22" t="s">
        <v>19</v>
      </c>
      <c r="B63" s="32" t="s">
        <v>60</v>
      </c>
      <c r="C63" s="25" t="n">
        <f aca="false">D63</f>
        <v>5880253810</v>
      </c>
      <c r="D63" s="25" t="n">
        <f aca="false">SUM(E63:G63)</f>
        <v>5880253810</v>
      </c>
      <c r="E63" s="25" t="n">
        <f aca="false">2604168704-87000000</f>
        <v>2517168704</v>
      </c>
      <c r="F63" s="25" t="n">
        <f aca="false">3460085106-97000000</f>
        <v>3363085106</v>
      </c>
      <c r="G63" s="25"/>
    </row>
    <row r="64" customFormat="false" ht="14.25" hidden="false" customHeight="true" outlineLevel="0" collapsed="false">
      <c r="A64" s="22" t="s">
        <v>21</v>
      </c>
      <c r="B64" s="32" t="s">
        <v>62</v>
      </c>
      <c r="C64" s="25" t="n">
        <f aca="false">D64</f>
        <v>1253746190</v>
      </c>
      <c r="D64" s="25" t="n">
        <f aca="false">SUM(E64:G64)</f>
        <v>1253746190</v>
      </c>
      <c r="E64" s="25" t="n">
        <f aca="false">735831296-153000000</f>
        <v>582831296</v>
      </c>
      <c r="F64" s="25" t="n">
        <f aca="false">829914894-139000000-20000000</f>
        <v>670914894</v>
      </c>
      <c r="G64" s="25"/>
    </row>
    <row r="65" customFormat="false" ht="14.25" hidden="false" customHeight="true" outlineLevel="0" collapsed="false">
      <c r="A65" s="22" t="s">
        <v>23</v>
      </c>
      <c r="B65" s="32" t="s">
        <v>64</v>
      </c>
      <c r="C65" s="25" t="n">
        <f aca="false">D65</f>
        <v>312000000</v>
      </c>
      <c r="D65" s="25" t="n">
        <f aca="false">SUM(E65:G65)</f>
        <v>312000000</v>
      </c>
      <c r="E65" s="25" t="n">
        <v>153000000</v>
      </c>
      <c r="F65" s="25" t="n">
        <f aca="false">139000000+20000000</f>
        <v>159000000</v>
      </c>
      <c r="G65" s="25"/>
    </row>
    <row r="66" customFormat="false" ht="14.25" hidden="false" customHeight="true" outlineLevel="0" collapsed="false">
      <c r="A66" s="22" t="s">
        <v>25</v>
      </c>
      <c r="B66" s="32" t="s">
        <v>66</v>
      </c>
      <c r="C66" s="25" t="n">
        <f aca="false">D66</f>
        <v>140000000</v>
      </c>
      <c r="D66" s="25" t="n">
        <f aca="false">SUM(E66:G66)</f>
        <v>140000000</v>
      </c>
      <c r="E66" s="25" t="n">
        <v>84000000</v>
      </c>
      <c r="F66" s="25" t="n">
        <v>56000000</v>
      </c>
      <c r="G66" s="25"/>
    </row>
    <row r="67" customFormat="false" ht="14.25" hidden="false" customHeight="true" outlineLevel="0" collapsed="false">
      <c r="A67" s="22" t="s">
        <v>27</v>
      </c>
      <c r="B67" s="32" t="s">
        <v>75</v>
      </c>
      <c r="C67" s="25" t="n">
        <f aca="false">D67</f>
        <v>184000000</v>
      </c>
      <c r="D67" s="25" t="n">
        <f aca="false">SUM(E67:G67)</f>
        <v>184000000</v>
      </c>
      <c r="E67" s="25" t="n">
        <v>87000000</v>
      </c>
      <c r="F67" s="25" t="n">
        <v>97000000</v>
      </c>
      <c r="G67" s="25"/>
    </row>
    <row r="68" customFormat="false" ht="14.25" hidden="false" customHeight="true" outlineLevel="0" collapsed="false">
      <c r="A68" s="18" t="s">
        <v>42</v>
      </c>
      <c r="B68" s="29" t="s">
        <v>68</v>
      </c>
      <c r="C68" s="20" t="n">
        <f aca="false">SUM(C69:C77)</f>
        <v>3111000000</v>
      </c>
      <c r="D68" s="20" t="n">
        <f aca="false">SUM(E68:G68)</f>
        <v>3111000000</v>
      </c>
      <c r="E68" s="20" t="n">
        <f aca="false">SUM(E69:E77)</f>
        <v>3041000000</v>
      </c>
      <c r="F68" s="20" t="n">
        <f aca="false">SUM(F69:F77)</f>
        <v>70000000</v>
      </c>
      <c r="G68" s="20" t="n">
        <f aca="false">SUM(G69:G77)</f>
        <v>0</v>
      </c>
    </row>
    <row r="69" customFormat="false" ht="14.25" hidden="false" customHeight="true" outlineLevel="0" collapsed="false">
      <c r="A69" s="38" t="s">
        <v>43</v>
      </c>
      <c r="B69" s="32" t="s">
        <v>76</v>
      </c>
      <c r="C69" s="25" t="n">
        <f aca="false">D69</f>
        <v>16000000</v>
      </c>
      <c r="D69" s="25" t="n">
        <f aca="false">SUM(E69:G69)</f>
        <v>16000000</v>
      </c>
      <c r="E69" s="25" t="n">
        <v>16000000</v>
      </c>
      <c r="F69" s="25"/>
      <c r="G69" s="25"/>
    </row>
    <row r="70" customFormat="false" ht="14.25" hidden="false" customHeight="true" outlineLevel="0" collapsed="false">
      <c r="A70" s="38" t="s">
        <v>44</v>
      </c>
      <c r="B70" s="32" t="s">
        <v>77</v>
      </c>
      <c r="C70" s="25" t="n">
        <f aca="false">D70</f>
        <v>45000000</v>
      </c>
      <c r="D70" s="25" t="n">
        <f aca="false">SUM(E70:G70)</f>
        <v>45000000</v>
      </c>
      <c r="E70" s="25" t="n">
        <v>45000000</v>
      </c>
      <c r="F70" s="25"/>
      <c r="G70" s="25"/>
    </row>
    <row r="71" customFormat="false" ht="14.25" hidden="false" customHeight="true" outlineLevel="0" collapsed="false">
      <c r="A71" s="38" t="s">
        <v>45</v>
      </c>
      <c r="B71" s="32" t="s">
        <v>78</v>
      </c>
      <c r="C71" s="25" t="n">
        <f aca="false">D71</f>
        <v>45000000</v>
      </c>
      <c r="D71" s="25" t="n">
        <f aca="false">SUM(E71:G71)</f>
        <v>45000000</v>
      </c>
      <c r="E71" s="25" t="n">
        <v>45000000</v>
      </c>
      <c r="F71" s="25"/>
      <c r="G71" s="25"/>
    </row>
    <row r="72" customFormat="false" ht="14.25" hidden="false" customHeight="true" outlineLevel="0" collapsed="false">
      <c r="A72" s="38" t="s">
        <v>46</v>
      </c>
      <c r="B72" s="32" t="s">
        <v>79</v>
      </c>
      <c r="C72" s="25" t="n">
        <f aca="false">D72</f>
        <v>58000000</v>
      </c>
      <c r="D72" s="25" t="n">
        <f aca="false">SUM(E72:G72)</f>
        <v>58000000</v>
      </c>
      <c r="E72" s="25" t="n">
        <v>58000000</v>
      </c>
      <c r="F72" s="25"/>
      <c r="G72" s="25"/>
    </row>
    <row r="73" customFormat="false" ht="14.25" hidden="false" customHeight="true" outlineLevel="0" collapsed="false">
      <c r="A73" s="38" t="s">
        <v>47</v>
      </c>
      <c r="B73" s="32" t="s">
        <v>80</v>
      </c>
      <c r="C73" s="25" t="n">
        <f aca="false">D73</f>
        <v>5000000</v>
      </c>
      <c r="D73" s="25" t="n">
        <f aca="false">SUM(E73:G73)</f>
        <v>5000000</v>
      </c>
      <c r="E73" s="25" t="n">
        <v>5000000</v>
      </c>
      <c r="F73" s="25"/>
      <c r="G73" s="25"/>
    </row>
    <row r="74" customFormat="false" ht="14.25" hidden="false" customHeight="true" outlineLevel="0" collapsed="false">
      <c r="A74" s="38" t="s">
        <v>48</v>
      </c>
      <c r="B74" s="32" t="s">
        <v>81</v>
      </c>
      <c r="C74" s="25" t="n">
        <f aca="false">D74</f>
        <v>145000000</v>
      </c>
      <c r="D74" s="25" t="n">
        <f aca="false">SUM(E74:G74)</f>
        <v>145000000</v>
      </c>
      <c r="E74" s="25" t="n">
        <v>75000000</v>
      </c>
      <c r="F74" s="25" t="n">
        <v>70000000</v>
      </c>
      <c r="G74" s="25"/>
    </row>
    <row r="75" customFormat="false" ht="14.25" hidden="false" customHeight="true" outlineLevel="0" collapsed="false">
      <c r="A75" s="38" t="s">
        <v>82</v>
      </c>
      <c r="B75" s="32" t="s">
        <v>83</v>
      </c>
      <c r="C75" s="25" t="n">
        <f aca="false">D75</f>
        <v>2435000000</v>
      </c>
      <c r="D75" s="25" t="n">
        <f aca="false">SUM(E75:G75)</f>
        <v>2435000000</v>
      </c>
      <c r="E75" s="25" t="n">
        <v>2435000000</v>
      </c>
      <c r="F75" s="25"/>
      <c r="G75" s="25"/>
    </row>
    <row r="76" customFormat="false" ht="39" hidden="false" customHeight="true" outlineLevel="0" collapsed="false">
      <c r="A76" s="38" t="s">
        <v>84</v>
      </c>
      <c r="B76" s="39" t="s">
        <v>85</v>
      </c>
      <c r="C76" s="25" t="n">
        <f aca="false">D76</f>
        <v>72000000</v>
      </c>
      <c r="D76" s="25" t="n">
        <f aca="false">SUM(E76:G76)</f>
        <v>72000000</v>
      </c>
      <c r="E76" s="25" t="n">
        <v>72000000</v>
      </c>
      <c r="F76" s="25"/>
      <c r="G76" s="25"/>
    </row>
    <row r="77" customFormat="false" ht="14.25" hidden="false" customHeight="true" outlineLevel="0" collapsed="false">
      <c r="A77" s="38" t="s">
        <v>86</v>
      </c>
      <c r="B77" s="32" t="s">
        <v>87</v>
      </c>
      <c r="C77" s="25" t="n">
        <f aca="false">D77</f>
        <v>290000000</v>
      </c>
      <c r="D77" s="25" t="n">
        <f aca="false">SUM(E77:G77)</f>
        <v>290000000</v>
      </c>
      <c r="E77" s="25" t="n">
        <f aca="false">5000000+5000000+2000000+8000000+270000000</f>
        <v>290000000</v>
      </c>
      <c r="F77" s="25"/>
      <c r="G77" s="25"/>
    </row>
    <row r="78" s="21" customFormat="true" ht="14.25" hidden="false" customHeight="true" outlineLevel="0" collapsed="false">
      <c r="A78" s="18" t="n">
        <v>2</v>
      </c>
      <c r="B78" s="19" t="s">
        <v>88</v>
      </c>
      <c r="C78" s="20" t="n">
        <f aca="false">SUM(C83:C85)</f>
        <v>11980000000</v>
      </c>
      <c r="D78" s="20" t="n">
        <f aca="false">SUM(E78:G78)</f>
        <v>11980000000</v>
      </c>
      <c r="E78" s="20" t="n">
        <f aca="false">SUM(E83:E85)</f>
        <v>9480000000</v>
      </c>
      <c r="F78" s="20" t="n">
        <f aca="false">SUM(F83:F85)</f>
        <v>2500000000</v>
      </c>
      <c r="G78" s="20" t="n">
        <f aca="false">SUM(G83:G85)</f>
        <v>0</v>
      </c>
    </row>
    <row r="79" s="31" customFormat="true" ht="14.25" hidden="false" customHeight="true" outlineLevel="0" collapsed="false">
      <c r="A79" s="28" t="s">
        <v>42</v>
      </c>
      <c r="B79" s="29" t="s">
        <v>58</v>
      </c>
      <c r="C79" s="30" t="n">
        <f aca="false">SUM(C80:C81)</f>
        <v>650000000</v>
      </c>
      <c r="D79" s="30" t="n">
        <f aca="false">SUM(E79:G79)</f>
        <v>650000000</v>
      </c>
      <c r="E79" s="30" t="n">
        <f aca="false">SUM(E80:E81)</f>
        <v>0</v>
      </c>
      <c r="F79" s="30" t="n">
        <f aca="false">SUM(F80:F81)</f>
        <v>0</v>
      </c>
      <c r="G79" s="30" t="n">
        <f aca="false">SUM(G80:G81)</f>
        <v>650000000</v>
      </c>
    </row>
    <row r="80" customFormat="false" ht="14.25" hidden="false" customHeight="true" outlineLevel="0" collapsed="false">
      <c r="A80" s="22" t="s">
        <v>43</v>
      </c>
      <c r="B80" s="32" t="s">
        <v>89</v>
      </c>
      <c r="C80" s="25" t="n">
        <f aca="false">D80</f>
        <v>635000000</v>
      </c>
      <c r="D80" s="25" t="n">
        <f aca="false">SUM(E80:G80)</f>
        <v>635000000</v>
      </c>
      <c r="E80" s="25"/>
      <c r="F80" s="25"/>
      <c r="G80" s="25" t="n">
        <f aca="false">650000000-15000000</f>
        <v>635000000</v>
      </c>
    </row>
    <row r="81" customFormat="false" ht="14.25" hidden="false" customHeight="true" outlineLevel="0" collapsed="false">
      <c r="A81" s="22" t="s">
        <v>44</v>
      </c>
      <c r="B81" s="32" t="s">
        <v>75</v>
      </c>
      <c r="C81" s="25" t="n">
        <f aca="false">D81</f>
        <v>15000000</v>
      </c>
      <c r="D81" s="25" t="n">
        <f aca="false">SUM(E81:G81)</f>
        <v>15000000</v>
      </c>
      <c r="E81" s="25"/>
      <c r="F81" s="25"/>
      <c r="G81" s="25" t="n">
        <v>15000000</v>
      </c>
    </row>
    <row r="82" s="31" customFormat="true" ht="14.25" hidden="false" customHeight="true" outlineLevel="0" collapsed="false">
      <c r="A82" s="28" t="s">
        <v>49</v>
      </c>
      <c r="B82" s="29" t="s">
        <v>68</v>
      </c>
      <c r="C82" s="30" t="n">
        <f aca="false">SUM(C83:C86)</f>
        <v>12980000000</v>
      </c>
      <c r="D82" s="30" t="n">
        <f aca="false">SUM(E82:G82)</f>
        <v>12980000000</v>
      </c>
      <c r="E82" s="30" t="n">
        <f aca="false">SUM(E83:E86)</f>
        <v>9480000000</v>
      </c>
      <c r="F82" s="30" t="n">
        <f aca="false">SUM(F83:F86)</f>
        <v>3500000000</v>
      </c>
      <c r="G82" s="30" t="n">
        <f aca="false">SUM(G83:G86)</f>
        <v>0</v>
      </c>
    </row>
    <row r="83" customFormat="false" ht="14.25" hidden="false" customHeight="true" outlineLevel="0" collapsed="false">
      <c r="A83" s="22" t="s">
        <v>50</v>
      </c>
      <c r="B83" s="32" t="s">
        <v>90</v>
      </c>
      <c r="C83" s="25" t="n">
        <f aca="false">D83</f>
        <v>1480000000</v>
      </c>
      <c r="D83" s="25" t="n">
        <f aca="false">SUM(E83:G83)</f>
        <v>1480000000</v>
      </c>
      <c r="E83" s="25" t="n">
        <v>1480000000</v>
      </c>
      <c r="F83" s="25"/>
      <c r="G83" s="25"/>
    </row>
    <row r="84" customFormat="false" ht="14.25" hidden="false" customHeight="true" outlineLevel="0" collapsed="false">
      <c r="A84" s="22" t="s">
        <v>51</v>
      </c>
      <c r="B84" s="32" t="s">
        <v>91</v>
      </c>
      <c r="C84" s="25" t="n">
        <f aca="false">D84</f>
        <v>8000000000</v>
      </c>
      <c r="D84" s="25" t="n">
        <f aca="false">SUM(E84:G84)</f>
        <v>8000000000</v>
      </c>
      <c r="E84" s="25" t="n">
        <v>8000000000</v>
      </c>
      <c r="F84" s="25"/>
      <c r="G84" s="25"/>
    </row>
    <row r="85" customFormat="false" ht="14.25" hidden="false" customHeight="true" outlineLevel="0" collapsed="false">
      <c r="A85" s="22" t="s">
        <v>52</v>
      </c>
      <c r="B85" s="39" t="s">
        <v>92</v>
      </c>
      <c r="C85" s="25" t="n">
        <f aca="false">D85</f>
        <v>2500000000</v>
      </c>
      <c r="D85" s="25" t="n">
        <f aca="false">SUM(E85:G85)</f>
        <v>2500000000</v>
      </c>
      <c r="E85" s="25"/>
      <c r="F85" s="25" t="n">
        <v>2500000000</v>
      </c>
      <c r="G85" s="25"/>
    </row>
    <row r="86" customFormat="false" ht="27.75" hidden="false" customHeight="true" outlineLevel="0" collapsed="false">
      <c r="A86" s="22" t="s">
        <v>53</v>
      </c>
      <c r="B86" s="39" t="s">
        <v>93</v>
      </c>
      <c r="C86" s="25" t="n">
        <f aca="false">D86</f>
        <v>1000000000</v>
      </c>
      <c r="D86" s="40" t="n">
        <f aca="false">SUM(E86:G86)</f>
        <v>1000000000</v>
      </c>
      <c r="E86" s="40"/>
      <c r="F86" s="40" t="n">
        <v>1000000000</v>
      </c>
      <c r="G86" s="40"/>
    </row>
    <row r="87" s="21" customFormat="true" ht="14.25" hidden="false" customHeight="true" outlineLevel="0" collapsed="false">
      <c r="A87" s="41" t="n">
        <v>3</v>
      </c>
      <c r="B87" s="42" t="s">
        <v>94</v>
      </c>
      <c r="C87" s="43" t="n">
        <f aca="false">SUM(C88)</f>
        <v>54600000</v>
      </c>
      <c r="D87" s="43" t="n">
        <f aca="false">SUM(E87:G87)</f>
        <v>54600000</v>
      </c>
      <c r="E87" s="43" t="n">
        <f aca="false">SUM(E88)</f>
        <v>19800000</v>
      </c>
      <c r="F87" s="43" t="n">
        <f aca="false">SUM(F88)</f>
        <v>28800000</v>
      </c>
      <c r="G87" s="43" t="n">
        <f aca="false">SUM(G88)</f>
        <v>6000000</v>
      </c>
    </row>
    <row r="88" customFormat="false" ht="14.25" hidden="false" customHeight="true" outlineLevel="0" collapsed="false">
      <c r="A88" s="44" t="s">
        <v>55</v>
      </c>
      <c r="B88" s="39" t="s">
        <v>95</v>
      </c>
      <c r="C88" s="25" t="n">
        <f aca="false">D88</f>
        <v>54600000</v>
      </c>
      <c r="D88" s="40" t="n">
        <f aca="false">SUM(E88:G88)</f>
        <v>54600000</v>
      </c>
      <c r="E88" s="40" t="n">
        <v>19800000</v>
      </c>
      <c r="F88" s="40" t="n">
        <v>28800000</v>
      </c>
      <c r="G88" s="40" t="n">
        <v>6000000</v>
      </c>
    </row>
    <row r="89" s="21" customFormat="true" ht="14.25" hidden="false" customHeight="true" outlineLevel="0" collapsed="false">
      <c r="A89" s="41" t="n">
        <v>4</v>
      </c>
      <c r="B89" s="42" t="s">
        <v>96</v>
      </c>
      <c r="C89" s="43" t="n">
        <f aca="false">SUM(C90)</f>
        <v>50000000</v>
      </c>
      <c r="D89" s="43" t="n">
        <f aca="false">SUM(E89:G89)</f>
        <v>50000000</v>
      </c>
      <c r="E89" s="43" t="n">
        <f aca="false">SUM(E90)</f>
        <v>50000000</v>
      </c>
      <c r="F89" s="43" t="n">
        <f aca="false">SUM(F90)</f>
        <v>0</v>
      </c>
      <c r="G89" s="43" t="n">
        <f aca="false">SUM(G90)</f>
        <v>0</v>
      </c>
    </row>
    <row r="90" customFormat="false" ht="25.5" hidden="false" customHeight="true" outlineLevel="0" collapsed="false">
      <c r="A90" s="44" t="s">
        <v>97</v>
      </c>
      <c r="B90" s="39" t="s">
        <v>98</v>
      </c>
      <c r="C90" s="25" t="n">
        <f aca="false">D90</f>
        <v>50000000</v>
      </c>
      <c r="D90" s="40" t="n">
        <f aca="false">SUM(E90:G90)</f>
        <v>50000000</v>
      </c>
      <c r="E90" s="40" t="n">
        <v>50000000</v>
      </c>
      <c r="F90" s="40"/>
      <c r="G90" s="40"/>
    </row>
    <row r="91" customFormat="false" ht="14.25" hidden="false" customHeight="true" outlineLevel="0" collapsed="false">
      <c r="A91" s="35" t="s">
        <v>99</v>
      </c>
      <c r="B91" s="36" t="s">
        <v>100</v>
      </c>
      <c r="C91" s="37" t="n">
        <f aca="false">SUM(C92)</f>
        <v>650000000</v>
      </c>
      <c r="D91" s="37" t="n">
        <f aca="false">SUM(E91:G91)</f>
        <v>650000000</v>
      </c>
      <c r="E91" s="37" t="n">
        <f aca="false">SUM(E92)</f>
        <v>500000000</v>
      </c>
      <c r="F91" s="37" t="n">
        <f aca="false">SUM(F92)</f>
        <v>0</v>
      </c>
      <c r="G91" s="37" t="n">
        <f aca="false">SUM(G92)</f>
        <v>150000000</v>
      </c>
    </row>
    <row r="92" customFormat="false" ht="28.5" hidden="false" customHeight="true" outlineLevel="0" collapsed="false">
      <c r="A92" s="44" t="n">
        <v>1</v>
      </c>
      <c r="B92" s="39" t="s">
        <v>101</v>
      </c>
      <c r="C92" s="25" t="n">
        <f aca="false">D92</f>
        <v>650000000</v>
      </c>
      <c r="D92" s="40" t="n">
        <f aca="false">SUM(E92:G92)</f>
        <v>650000000</v>
      </c>
      <c r="E92" s="40" t="n">
        <v>500000000</v>
      </c>
      <c r="F92" s="40"/>
      <c r="G92" s="40" t="n">
        <v>150000000</v>
      </c>
    </row>
    <row r="93" s="49" customFormat="true" ht="9" hidden="false" customHeight="true" outlineLevel="0" collapsed="false">
      <c r="A93" s="45"/>
      <c r="B93" s="46"/>
      <c r="C93" s="47"/>
      <c r="D93" s="47"/>
      <c r="E93" s="47"/>
      <c r="F93" s="47"/>
      <c r="G93" s="48"/>
    </row>
    <row r="94" customFormat="false" ht="9.75" hidden="false" customHeight="true" outlineLevel="0" collapsed="false">
      <c r="A94" s="50"/>
      <c r="B94" s="51"/>
      <c r="C94" s="52"/>
      <c r="D94" s="52"/>
      <c r="E94" s="52"/>
      <c r="F94" s="52"/>
      <c r="G94" s="53"/>
    </row>
    <row r="95" customFormat="false" ht="15" hidden="false" customHeight="true" outlineLevel="0" collapsed="false">
      <c r="A95" s="50"/>
      <c r="B95" s="54" t="s">
        <v>102</v>
      </c>
      <c r="C95" s="52"/>
      <c r="D95" s="52"/>
      <c r="E95" s="52"/>
      <c r="F95" s="52"/>
      <c r="G95" s="53"/>
    </row>
    <row r="96" customFormat="false" ht="15" hidden="false" customHeight="true" outlineLevel="0" collapsed="false">
      <c r="A96" s="50"/>
      <c r="B96" s="54"/>
      <c r="C96" s="52"/>
      <c r="D96" s="52"/>
      <c r="E96" s="52"/>
      <c r="F96" s="55" t="s">
        <v>103</v>
      </c>
      <c r="G96" s="53"/>
    </row>
    <row r="97" customFormat="false" ht="15" hidden="false" customHeight="true" outlineLevel="0" collapsed="false">
      <c r="A97" s="50"/>
      <c r="B97" s="54"/>
      <c r="C97" s="52"/>
      <c r="D97" s="52"/>
      <c r="E97" s="52"/>
      <c r="F97" s="56" t="s">
        <v>104</v>
      </c>
      <c r="G97" s="53"/>
    </row>
    <row r="98" customFormat="false" ht="15" hidden="false" customHeight="true" outlineLevel="0" collapsed="false">
      <c r="A98" s="50"/>
      <c r="B98" s="54"/>
      <c r="C98" s="52"/>
      <c r="D98" s="52"/>
      <c r="E98" s="52"/>
      <c r="F98" s="57"/>
      <c r="G98" s="53"/>
    </row>
    <row r="99" customFormat="false" ht="15" hidden="false" customHeight="true" outlineLevel="0" collapsed="false">
      <c r="A99" s="50"/>
      <c r="B99" s="54"/>
      <c r="C99" s="52"/>
      <c r="D99" s="52"/>
      <c r="E99" s="52"/>
      <c r="F99" s="57"/>
      <c r="G99" s="53"/>
    </row>
    <row r="100" customFormat="false" ht="17.25" hidden="false" customHeight="false" outlineLevel="0" collapsed="false">
      <c r="F100" s="58"/>
    </row>
    <row r="101" customFormat="false" ht="17.25" hidden="false" customHeight="false" outlineLevel="0" collapsed="false">
      <c r="F101" s="58"/>
    </row>
    <row r="102" customFormat="false" ht="17.25" hidden="false" customHeight="false" outlineLevel="0" collapsed="false">
      <c r="F102" s="58"/>
    </row>
  </sheetData>
  <mergeCells count="8">
    <mergeCell ref="A4:G4"/>
    <mergeCell ref="A5:G5"/>
    <mergeCell ref="A6:G6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515625" defaultRowHeight="12.75" zeroHeight="false" outlineLevelRow="0" outlineLevelCol="0"/>
  <cols>
    <col collapsed="false" customWidth="true" hidden="false" outlineLevel="0" max="1" min="1" style="59" width="25.56"/>
    <col collapsed="false" customWidth="true" hidden="false" outlineLevel="0" max="2" min="2" style="59" width="1.13"/>
    <col collapsed="false" customWidth="true" hidden="false" outlineLevel="0" max="3" min="3" style="59" width="27.56"/>
    <col collapsed="false" customWidth="false" hidden="false" outlineLevel="0" max="257" min="4" style="59" width="7.85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3:15:34Z</dcterms:created>
  <dc:creator>Phòng KH-TC</dc:creator>
  <dc:description/>
  <dc:language>en-US</dc:language>
  <cp:lastModifiedBy>A</cp:lastModifiedBy>
  <cp:lastPrinted>2018-04-18T01:43:08Z</cp:lastPrinted>
  <dcterms:modified xsi:type="dcterms:W3CDTF">2018-05-11T0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>Phòng KH-TC</vt:lpwstr>
  </property>
</Properties>
</file>