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03.QII-2019"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Titles" vbProcedure="false">'BS03.QII-2019'!$10:$10</definedName>
    <definedName function="false" hidden="false" name="A" vbProcedure="false">[5]Sheet26!$BI$61</definedName>
    <definedName function="false" hidden="false" name="CONG" vbProcedure="false">[5]Sheet26!BT$17991</definedName>
    <definedName function="false" hidden="false" name="d0" vbProcedure="false">[6]XDCB!BT$17991</definedName>
    <definedName function="false" hidden="false" name="hh" vbProcedure="false">[7]XL4Poppy!$B$1:$B$16</definedName>
    <definedName function="false" hidden="false" name="HNM" vbProcedure="false">[5]Sheet26!$P$16</definedName>
    <definedName function="false" hidden="false" name="hung" vbProcedure="false">'[8]Sheet1 (6)'!$I$16</definedName>
    <definedName function="false" hidden="false" name="HUYEÄN" vbProcedure="false">[5]Sheet26!$I$9</definedName>
    <definedName function="false" hidden="false" name="MTC" vbProcedure="false">'[9]Sheet1 (6)'!$J$16</definedName>
    <definedName function="false" hidden="false" name="mtc1" vbProcedure="false">'[3]Sheet1 (4)'!$K$51</definedName>
    <definedName function="false" hidden="false" name="n" vbProcedure="false">'[2]'!$G$7</definedName>
    <definedName function="false" hidden="false" name="NAÊM" vbProcedure="false">[5]Sheet26!$A$1</definedName>
    <definedName function="false" hidden="false" name="NC" vbProcedure="false">'[9]Sheet1 (6)'!$I$16</definedName>
    <definedName function="false" hidden="false" name="nc1" vbProcedure="false">'[3]Sheet1 (4)'!$J$51</definedName>
    <definedName function="false" hidden="false" name="NGAØY" vbProcedure="false">[5]Sheet26!$J$10</definedName>
    <definedName function="false" hidden="false" name="NHUT" vbProcedure="false">'[10]BC L-V-Tam'!$A$1</definedName>
    <definedName function="false" hidden="false" name="PTVT" vbProcedure="false">'[11]Sheet1 (6)'!$I$16</definedName>
    <definedName function="false" hidden="false" name="SOÁ_HÑ" vbProcedure="false">[5]Sheet26!$I$9</definedName>
    <definedName function="false" hidden="false" name="SÔÛ_GT" vbProcedure="false">[5]Sheet26!$A$1</definedName>
    <definedName function="false" hidden="false" name="TEÂN_COÂNG_TRÌNH" vbProcedure="false">[5]Sheet26!$A$1</definedName>
    <definedName function="false" hidden="false" name="THAÙNG" vbProcedure="false">[5]Sheet26!$A$1</definedName>
    <definedName function="false" hidden="false" name="TKCONG" vbProcedure="false">[5]Sheet26!$A$1</definedName>
    <definedName function="false" hidden="false" name="TT" vbProcedure="false">[5]Sheet26!$A$1</definedName>
    <definedName function="false" hidden="false" name="VB" vbProcedure="false">[5]Sheet26!$A$1</definedName>
    <definedName function="false" hidden="false" name="VL" vbProcedure="false">'[9]Sheet2 (2)'!$F$15</definedName>
    <definedName function="false" hidden="false" name="vl2" vbProcedure="false">'[4]Sheet9 (2)'!$X$5912</definedName>
    <definedName function="false" hidden="false" name="_Fill" vbProcedure="false">'[2]'!$A$1</definedName>
    <definedName function="false" hidden="false" name="_mtc1" vbProcedure="false">'[3]Sheet1 (4)'!$K$51</definedName>
    <definedName function="false" hidden="false" name="_nc1" vbProcedure="false">'[3]Sheet1 (4)'!$J$51</definedName>
    <definedName function="false" hidden="false" name="_vl2" vbProcedure="false">'[4]Sheet9 (2)'!$F$6</definedName>
    <definedName function="false" hidden="false" localSheetId="0" name="A" vbProcedure="false">[5]Sheet26!$BI$61</definedName>
    <definedName function="false" hidden="false" localSheetId="0" name="CONG" vbProcedure="false">[5]Sheet26!BT$17991</definedName>
    <definedName function="false" hidden="false" localSheetId="0" name="d0" vbProcedure="false">[6]XDCB!BT$17991</definedName>
    <definedName function="false" hidden="false" localSheetId="0" name="HNM" vbProcedure="false">[5]Sheet26!$P$16</definedName>
    <definedName function="false" hidden="false" localSheetId="0" name="HUYEÄN" vbProcedure="false">[5]Sheet26!$I$9</definedName>
    <definedName function="false" hidden="false" localSheetId="0" name="n" vbProcedure="false">'[2]'!$G$7</definedName>
    <definedName function="false" hidden="false" localSheetId="0" name="NAÊM" vbProcedure="false">[5]Sheet26!$A$1</definedName>
    <definedName function="false" hidden="false" localSheetId="0" name="NGAØY" vbProcedure="false">[5]Sheet26!$J$10</definedName>
    <definedName function="false" hidden="false" localSheetId="0" name="NHUT" vbProcedure="false">'[10]BC L-V-Tam'!$A$1</definedName>
    <definedName function="false" hidden="false" localSheetId="0" name="SOÁ_HÑ" vbProcedure="false">[5]Sheet26!$I$9</definedName>
    <definedName function="false" hidden="false" localSheetId="0" name="SÔÛ_GT" vbProcedure="false">[5]Sheet26!$A$1</definedName>
    <definedName function="false" hidden="false" localSheetId="0" name="TEÂN_COÂNG_TRÌNH" vbProcedure="false">[5]Sheet26!$A$1</definedName>
    <definedName function="false" hidden="false" localSheetId="0" name="THAÙNG" vbProcedure="false">[5]Sheet26!$A$1</definedName>
    <definedName function="false" hidden="false" localSheetId="0" name="TKCONG" vbProcedure="false">[5]Sheet26!$A$1</definedName>
    <definedName function="false" hidden="false" localSheetId="0" name="TT" vbProcedure="false">[5]Sheet26!$A$1</definedName>
    <definedName function="false" hidden="false" localSheetId="0" name="VB" vbProcedure="false">[5]Sheet26!$A$1</definedName>
    <definedName function="false" hidden="false" localSheetId="0" name="vl2" vbProcedure="false">'[4]Sheet9 (2)'!$X$5912</definedName>
    <definedName function="false" hidden="false" localSheetId="0" name="_Fill" vbProcedure="false">'[2]'!$A$1</definedName>
    <definedName function="false" hidden="false" localSheetId="0" name="_vl2" vbProcedure="false">'[4]Sheet9 (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Biểu số 3 - Ban hành kèm theo Thông tư số 90/2018/TT-BTC ngày 28/9/2018 của Bộ Tài chính</t>
  </si>
  <si>
    <t xml:space="preserve">Đơn vị: Sở Giao thông vận tải Tây Ninh</t>
  </si>
  <si>
    <t xml:space="preserve">Chương: 421</t>
  </si>
  <si>
    <t xml:space="preserve">CÔNG KHAI THỰC HIỆN DỰ TOÁN THU - CHI NGÂN SÁCH QUÝ II NĂM 2019</t>
  </si>
  <si>
    <t xml:space="preserve">       Căn cứ Nghị định số 163/2016/NĐ-CP ngày 21/12/2017 của Chính phủ quy định chi tiết thi hành một số điều của luật NSNN;</t>
  </si>
  <si>
    <t xml:space="preserve">       Căn cứ Thông tư số 90/2018/TT-BTC ngày 28 tháng 9 năm 2018 của Bộ Tài chính sửa đổi, bổ sung một số điều của Thông tư số 61/2017/TT-BTC ngày 15 tháng 6 năm 2017 của Bộ Tài chính hướng dẫn thực hiện công khai ngân sách đối với đơn vị dự toán ngân sách, các tổ chức được ngân sách nhà nước hỗ trợ;</t>
  </si>
  <si>
    <t xml:space="preserve">       Sở Giao thông vận tải Tây Ninh công khai tình hình thực hiện dự toán thu-chi ngân sách Quý II năm 2019 như sau:</t>
  </si>
  <si>
    <t xml:space="preserve">ĐVT: Triệu đồng</t>
  </si>
  <si>
    <t xml:space="preserve">STT</t>
  </si>
  <si>
    <t xml:space="preserve">Nội dung</t>
  </si>
  <si>
    <t xml:space="preserve">Dự toán năm 2019</t>
  </si>
  <si>
    <t xml:space="preserve">Thực hiện Quý II năm 2019</t>
  </si>
  <si>
    <t xml:space="preserve">Thực hiện Quý II năm 2019/Dự toán năm 2019 (tỷ lệ %)</t>
  </si>
  <si>
    <t xml:space="preserve">Cùng kỳ năm 2018
(đồng)</t>
  </si>
  <si>
    <t xml:space="preserve">Thực hiện Quý II năm 2019 so với cùng kỳ năm 2018 (tỷ lệ %)</t>
  </si>
  <si>
    <t xml:space="preserve">A</t>
  </si>
  <si>
    <t xml:space="preserve">Tổng số thu, chi, nộp ngân sách PLP</t>
  </si>
  <si>
    <t xml:space="preserve">I</t>
  </si>
  <si>
    <t xml:space="preserve">Số thu PLP</t>
  </si>
  <si>
    <t xml:space="preserve">Lệ phí</t>
  </si>
  <si>
    <r>
      <rPr>
        <sz val="9"/>
        <color rgb="FF000000"/>
        <rFont val="Times New Roman"/>
        <family val="1"/>
      </rPr>
      <t xml:space="preserve">Lệ phí cấp, đổi GPLX</t>
    </r>
    <r>
      <rPr>
        <b val="true"/>
        <sz val="9"/>
        <color rgb="FF000000"/>
        <rFont val="Times New Roman"/>
        <family val="1"/>
      </rPr>
      <t xml:space="preserve"> (J)</t>
    </r>
  </si>
  <si>
    <r>
      <rPr>
        <sz val="9"/>
        <color rgb="FF000000"/>
        <rFont val="Times New Roman"/>
        <family val="1"/>
      </rPr>
      <t xml:space="preserve">Lệ phí đóng lại số khung, số máy</t>
    </r>
    <r>
      <rPr>
        <b val="true"/>
        <sz val="9"/>
        <color rgb="FF000000"/>
        <rFont val="Times New Roman"/>
        <family val="1"/>
      </rPr>
      <t xml:space="preserve"> (U2)</t>
    </r>
  </si>
  <si>
    <r>
      <rPr>
        <sz val="9"/>
        <color rgb="FF000000"/>
        <rFont val="Times New Roman"/>
        <family val="1"/>
      </rPr>
      <t xml:space="preserve">Lệ phí cấp CN đăng ký và biển số xe</t>
    </r>
    <r>
      <rPr>
        <b val="true"/>
        <sz val="9"/>
        <color rgb="FF000000"/>
        <rFont val="Times New Roman"/>
        <family val="1"/>
      </rPr>
      <t xml:space="preserve"> (U1)</t>
    </r>
  </si>
  <si>
    <r>
      <rPr>
        <sz val="9"/>
        <color rgb="FF000000"/>
        <rFont val="Times New Roman"/>
        <family val="1"/>
      </rPr>
      <t xml:space="preserve">Lệ phí cấp, đổi bằng thuyền, máy trưởng </t>
    </r>
    <r>
      <rPr>
        <b val="true"/>
        <sz val="9"/>
        <color rgb="FF000000"/>
        <rFont val="Times New Roman"/>
        <family val="1"/>
      </rPr>
      <t xml:space="preserve">(O)</t>
    </r>
  </si>
  <si>
    <r>
      <rPr>
        <sz val="9"/>
        <color rgb="FF000000"/>
        <rFont val="Times New Roman"/>
        <family val="1"/>
      </rPr>
      <t xml:space="preserve">Lệ phí cấp CN đặng ký PT TNĐ</t>
    </r>
    <r>
      <rPr>
        <b val="true"/>
        <sz val="9"/>
        <color rgb="FF000000"/>
        <rFont val="Times New Roman"/>
        <family val="1"/>
      </rPr>
      <t xml:space="preserve"> (V)</t>
    </r>
  </si>
  <si>
    <t xml:space="preserve">Phí</t>
  </si>
  <si>
    <r>
      <rPr>
        <sz val="9"/>
        <rFont val="Times New Roman"/>
        <family val="1"/>
      </rPr>
      <t xml:space="preserve">Phí sát hạch lái xe cơ giới đường bộ Ôtô </t>
    </r>
    <r>
      <rPr>
        <b val="true"/>
        <sz val="9"/>
        <rFont val="Times New Roman"/>
        <family val="1"/>
      </rPr>
      <t xml:space="preserve">(I)</t>
    </r>
  </si>
  <si>
    <r>
      <rPr>
        <sz val="9"/>
        <rFont val="Times New Roman"/>
        <family val="1"/>
      </rPr>
      <t xml:space="preserve">Phí sát hạch lái xe cơ giới đường bộ Môtô</t>
    </r>
    <r>
      <rPr>
        <b val="true"/>
        <sz val="9"/>
        <rFont val="Times New Roman"/>
        <family val="1"/>
      </rPr>
      <t xml:space="preserve"> (X) </t>
    </r>
  </si>
  <si>
    <r>
      <rPr>
        <sz val="9"/>
        <rFont val="Times New Roman"/>
        <family val="1"/>
      </rPr>
      <t xml:space="preserve">Phí thåm tra thiết kế công trình </t>
    </r>
    <r>
      <rPr>
        <b val="true"/>
        <sz val="9"/>
        <rFont val="Times New Roman"/>
        <family val="1"/>
      </rPr>
      <t xml:space="preserve">(W2)</t>
    </r>
  </si>
  <si>
    <t xml:space="preserve">Phí thẩm tra, thẩm định cấp phép HĐ BTNĐ (Q2)</t>
  </si>
  <si>
    <t xml:space="preserve">II</t>
  </si>
  <si>
    <t xml:space="preserve">Chi từ nguồn thu phí được để lại</t>
  </si>
  <si>
    <t xml:space="preserve">Chi sự nghiệp</t>
  </si>
  <si>
    <t xml:space="preserve">KP thực hiện chế độ tự chủ</t>
  </si>
  <si>
    <t xml:space="preserve">KP không thực hiện chế độ tự chủ</t>
  </si>
  <si>
    <t xml:space="preserve">a</t>
  </si>
  <si>
    <t xml:space="preserve">Chi thanh toán cá nhân</t>
  </si>
  <si>
    <t xml:space="preserve">b</t>
  </si>
  <si>
    <t xml:space="preserve">Chi hàng hóa dịch vụ</t>
  </si>
  <si>
    <t xml:space="preserve">c</t>
  </si>
  <si>
    <t xml:space="preserve">Chi mua sắm, sữa chữa</t>
  </si>
  <si>
    <t xml:space="preserve">d</t>
  </si>
  <si>
    <t xml:space="preserve">Chi khác</t>
  </si>
  <si>
    <t xml:space="preserve">Chi quản lý hành chính</t>
  </si>
  <si>
    <t xml:space="preserve">III</t>
  </si>
  <si>
    <t xml:space="preserve">Số PLP nộp NSNN</t>
  </si>
  <si>
    <t xml:space="preserve">Lệ phí cấp, đổi GPLX (J)</t>
  </si>
  <si>
    <t xml:space="preserve">Lệ phí đóng lại số khung, số máy (U2)</t>
  </si>
  <si>
    <t xml:space="preserve">Lệ phí cấp CN đăng ký và biển số xe (U1)</t>
  </si>
  <si>
    <t xml:space="preserve">Lệ phí cấp, đổi bằng thuyền, máy trưởng (O)</t>
  </si>
  <si>
    <t xml:space="preserve">Lệ phí cấp CN đặng ký PT TNĐ (V)</t>
  </si>
  <si>
    <t xml:space="preserve">B</t>
  </si>
  <si>
    <t xml:space="preserve">Dự toán chi NSNN</t>
  </si>
  <si>
    <t xml:space="preserve">Nguồn ngân sách trong nước</t>
  </si>
  <si>
    <t xml:space="preserve">KP thực hiện chế độ tự chủ </t>
  </si>
  <si>
    <t xml:space="preserve">1.1.1</t>
  </si>
  <si>
    <t xml:space="preserve">Chi thanh toán cá nhân (2018 chuyển sang 286.232)</t>
  </si>
  <si>
    <t xml:space="preserve">1.1.2</t>
  </si>
  <si>
    <t xml:space="preserve">1.1.3</t>
  </si>
  <si>
    <t xml:space="preserve">1.1.4</t>
  </si>
  <si>
    <t xml:space="preserve">1.1.5</t>
  </si>
  <si>
    <t xml:space="preserve">KP tiết kiệm 10% THCCTL- TC13.14 (2018)</t>
  </si>
  <si>
    <t xml:space="preserve">1.2.1</t>
  </si>
  <si>
    <t xml:space="preserve">KP chi cho CB làm đầu mối KSTTHC</t>
  </si>
  <si>
    <t xml:space="preserve">1.2.2</t>
  </si>
  <si>
    <t xml:space="preserve">KP hoạt động của tổ chức cơ sở Đảng </t>
  </si>
  <si>
    <t xml:space="preserve">1.2.3</t>
  </si>
  <si>
    <t xml:space="preserve">KP đối nội, đối ngoại</t>
  </si>
  <si>
    <t xml:space="preserve">1.2.4</t>
  </si>
  <si>
    <t xml:space="preserve">KP thuê tư vấn lập chỉ số giá xây dựng</t>
  </si>
  <si>
    <t xml:space="preserve">1.2.5</t>
  </si>
  <si>
    <t xml:space="preserve">KP chi cho bộ phận tiếp nhận và trả kết quả</t>
  </si>
  <si>
    <t xml:space="preserve">1.2.6</t>
  </si>
  <si>
    <t xml:space="preserve">KP chi mua sắm, sửa chữa</t>
  </si>
  <si>
    <t xml:space="preserve">1.2.7</t>
  </si>
  <si>
    <t xml:space="preserve">KP chi cho công tác thu lệ phí </t>
  </si>
  <si>
    <t xml:space="preserve">1.2.8</t>
  </si>
  <si>
    <t xml:space="preserve">KP hoạt động của nhóm công tác thực hiện những giải pháp mang tính đột phá về phát triển KT-XH lĩnh vực hạ tầng giao thông</t>
  </si>
  <si>
    <t xml:space="preserve">1.3.9</t>
  </si>
  <si>
    <t xml:space="preserve">KP tiết kiệm 10% THCCTL- TC12.14 (2018)</t>
  </si>
  <si>
    <t xml:space="preserve">Chi sự nghiệp kinh tế</t>
  </si>
  <si>
    <t xml:space="preserve">KP kiểm tra xử lý lục bình (bao gồm số chuyển nguồn: 1.940.000.000đ)</t>
  </si>
  <si>
    <t xml:space="preserve">KP sửa đèn Led- TC12</t>
  </si>
  <si>
    <t xml:space="preserve">Chi Đảm bảo xã hội </t>
  </si>
  <si>
    <t xml:space="preserve">KP hỗ trợ Tết Nguyên Đán 2019</t>
  </si>
  <si>
    <t xml:space="preserve">Chi chương trình mục tiêu quốc gia</t>
  </si>
  <si>
    <t xml:space="preserve">C</t>
  </si>
  <si>
    <t xml:space="preserve">Dự toán chi nguồn khác</t>
  </si>
  <si>
    <t xml:space="preserve">Nguồn trích 40% THCCTL (đảm bảo mức lương 1,39 triệu)</t>
  </si>
  <si>
    <t xml:space="preserve">Nguồn KP Ủy thác</t>
  </si>
  <si>
    <t xml:space="preserve">Nguồn KP 20% QLDA</t>
  </si>
  <si>
    <t xml:space="preserve">Nguồn thu trong năm (2018 chuyển sang: 101.608.000)</t>
  </si>
  <si>
    <t xml:space="preserve">Số sử dụng trong năm</t>
  </si>
  <si>
    <t xml:space="preserve">Đảm bảo chi TX cho NSNN</t>
  </si>
  <si>
    <t xml:space="preserve">Chi hoạt động QLDA (chi khoán công tác phí, chi văn phòng phẩm)</t>
  </si>
  <si>
    <t xml:space="preserve">KP tiết kiệm được CK</t>
  </si>
  <si>
    <t xml:space="preserve">Chi tăng thu nhập (55%)</t>
  </si>
  <si>
    <t xml:space="preserve">Dự kiến chi khen thưởng, phúc lợi</t>
  </si>
  <si>
    <t xml:space="preserve">Ngày     tháng 7 năm 2019</t>
  </si>
  <si>
    <t xml:space="preserve">Thủ trưởng đơn vị</t>
  </si>
</sst>
</file>

<file path=xl/styles.xml><?xml version="1.0" encoding="utf-8"?>
<styleSheet xmlns="http://schemas.openxmlformats.org/spreadsheetml/2006/main">
  <numFmts count="18">
    <numFmt numFmtId="164" formatCode="General"/>
    <numFmt numFmtId="165" formatCode="_-* #,##0.00_-;\-* #,##0.00_-;_-* \-??_-;_-@_-"/>
    <numFmt numFmtId="166" formatCode="_-* #,##0.00\ _F_B_-;\-* #,##0.00\ _F_B_-;_-* \-??\ _F_B_-;_-@_-"/>
    <numFmt numFmtId="167" formatCode="\\#,##0.00;[RED]&quot;\\\\\\-&quot;#,##0.00"/>
    <numFmt numFmtId="168" formatCode="\\#,##0;[RED]&quot;\\-&quot;#,##0"/>
    <numFmt numFmtId="169" formatCode="[$-409]#,##0.00_);[RED]\(#,##0.00\)"/>
    <numFmt numFmtId="170" formatCode="[$-409]#,##0_);[RED]\(#,##0\)"/>
    <numFmt numFmtId="171" formatCode="0.00%"/>
    <numFmt numFmtId="172" formatCode="0"/>
    <numFmt numFmtId="173" formatCode="_-* #,##0&quot; €&quot;_-;\-* #,##0&quot; €&quot;_-;_-* &quot;- €&quot;_-;_-@_-"/>
    <numFmt numFmtId="174" formatCode="_-* #.##0\.00\ _F_B_-;\-* #.##0\.00\ _F_B_-;_-* \-??\ _F_B_-;_-@_-"/>
    <numFmt numFmtId="175" formatCode="#,##0"/>
    <numFmt numFmtId="176" formatCode="\$#,##0\ ;&quot;($&quot;#,##0\)"/>
    <numFmt numFmtId="177" formatCode="0.00"/>
    <numFmt numFmtId="178" formatCode="\\#,##0.00;[RED]&quot;\-&quot;#,##0.00"/>
    <numFmt numFmtId="179" formatCode="\\#,##0;[RED]&quot;\-&quot;#,##0"/>
    <numFmt numFmtId="180" formatCode="#,##0.0_ ;\-#,##0.0\ "/>
    <numFmt numFmtId="181" formatCode="0%"/>
  </numFmts>
  <fonts count="40">
    <font>
      <sz val="10"/>
      <name val="VNI-Times"/>
      <family val="0"/>
    </font>
    <font>
      <sz val="10"/>
      <name val="Arial"/>
      <family val="0"/>
    </font>
    <font>
      <sz val="10"/>
      <name val="Arial"/>
      <family val="0"/>
    </font>
    <font>
      <sz val="10"/>
      <name val="Arial"/>
      <family val="0"/>
    </font>
    <font>
      <i val="true"/>
      <sz val="12"/>
      <name val="VNI-Times"/>
      <family val="0"/>
    </font>
    <font>
      <sz val="10"/>
      <name val="???"/>
      <family val="3"/>
      <charset val="129"/>
    </font>
    <font>
      <sz val="10"/>
      <name val="VNI-Aptima"/>
      <family val="0"/>
    </font>
    <font>
      <b val="true"/>
      <sz val="12"/>
      <name val="Arial"/>
      <family val="2"/>
    </font>
    <font>
      <sz val="11"/>
      <color rgb="FFFFFFFF"/>
      <name val="Arial"/>
      <family val="0"/>
    </font>
    <font>
      <sz val="10"/>
      <name val="Arial"/>
      <family val="2"/>
    </font>
    <font>
      <sz val="11"/>
      <color rgb="FF000000"/>
      <name val="Calibri"/>
      <family val="2"/>
      <charset val="163"/>
    </font>
    <font>
      <sz val="12"/>
      <name val="Times New Roman"/>
      <family val="1"/>
      <charset val="163"/>
    </font>
    <font>
      <sz val="12"/>
      <name val="뼻뮝"/>
      <family val="1"/>
      <charset val="129"/>
    </font>
    <font>
      <sz val="10"/>
      <name val="굴림체"/>
      <family val="3"/>
      <charset val="129"/>
    </font>
    <font>
      <sz val="10"/>
      <name val="Times New Roman"/>
      <family val="1"/>
    </font>
    <font>
      <i val="true"/>
      <sz val="11"/>
      <name val="Times New Roman"/>
      <family val="1"/>
    </font>
    <font>
      <b val="true"/>
      <sz val="11"/>
      <name val="Times New Roman"/>
      <family val="1"/>
    </font>
    <font>
      <b val="true"/>
      <sz val="13"/>
      <name val="Times New Roman"/>
      <family val="1"/>
    </font>
    <font>
      <sz val="12"/>
      <name val="Times New Roman"/>
      <family val="1"/>
    </font>
    <font>
      <sz val="12"/>
      <color rgb="FF000000"/>
      <name val="Times New Roman"/>
      <family val="1"/>
    </font>
    <font>
      <sz val="11"/>
      <name val="Times New Roman"/>
      <family val="1"/>
    </font>
    <font>
      <i val="true"/>
      <sz val="10"/>
      <name val="Times New Roman"/>
      <family val="1"/>
    </font>
    <font>
      <i val="true"/>
      <sz val="9"/>
      <name val="Times New Roman"/>
      <family val="1"/>
    </font>
    <font>
      <b val="true"/>
      <sz val="9"/>
      <name val="Times New Roman"/>
      <family val="1"/>
    </font>
    <font>
      <b val="true"/>
      <sz val="9"/>
      <color rgb="FF333399"/>
      <name val="Times New Roman"/>
      <family val="1"/>
    </font>
    <font>
      <b val="true"/>
      <u val="single"/>
      <sz val="9"/>
      <name val="Times New Roman"/>
      <family val="1"/>
    </font>
    <font>
      <b val="true"/>
      <u val="single"/>
      <sz val="9"/>
      <color rgb="FF000000"/>
      <name val="Times New Roman"/>
      <family val="1"/>
    </font>
    <font>
      <b val="true"/>
      <sz val="9"/>
      <color rgb="FF000000"/>
      <name val="Times New Roman"/>
      <family val="1"/>
    </font>
    <font>
      <sz val="9"/>
      <color rgb="FF000000"/>
      <name val="Times New Roman"/>
      <family val="1"/>
    </font>
    <font>
      <sz val="9"/>
      <name val="Times New Roman"/>
      <family val="1"/>
    </font>
    <font>
      <sz val="8"/>
      <color rgb="FF000000"/>
      <name val="Times New Roman"/>
      <family val="1"/>
    </font>
    <font>
      <i val="true"/>
      <sz val="9"/>
      <color rgb="FF000000"/>
      <name val="Times New Roman"/>
      <family val="1"/>
    </font>
    <font>
      <b val="true"/>
      <u val="single"/>
      <sz val="9"/>
      <color rgb="FFFF0000"/>
      <name val="Times New Roman"/>
      <family val="1"/>
    </font>
    <font>
      <b val="true"/>
      <i val="true"/>
      <sz val="9"/>
      <name val="Times New Roman"/>
      <family val="1"/>
    </font>
    <font>
      <b val="true"/>
      <i val="true"/>
      <sz val="9"/>
      <color rgb="FF000000"/>
      <name val="Times New Roman"/>
      <family val="1"/>
    </font>
    <font>
      <b val="true"/>
      <sz val="9"/>
      <color rgb="FFFF0000"/>
      <name val="Times New Roman"/>
      <family val="1"/>
    </font>
    <font>
      <i val="true"/>
      <sz val="12"/>
      <color rgb="FF000000"/>
      <name val="Times New Roman"/>
      <family val="1"/>
    </font>
    <font>
      <i val="true"/>
      <sz val="13"/>
      <color rgb="FF000000"/>
      <name val="Cambria"/>
      <family val="1"/>
      <charset val="163"/>
    </font>
    <font>
      <b val="true"/>
      <sz val="12"/>
      <color rgb="FF000000"/>
      <name val="Times New Roman"/>
      <family val="1"/>
    </font>
    <font>
      <b val="true"/>
      <sz val="13"/>
      <color rgb="FF000000"/>
      <name val="Cambria"/>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7"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80" fontId="25" fillId="2" borderId="5" xfId="15" applyFont="true" applyBorder="true" applyAlignment="true" applyProtection="true">
      <alignment horizontal="general" vertical="center" textRotation="0" wrapText="true" indent="0" shrinkToFit="false"/>
      <protection locked="true" hidden="false"/>
    </xf>
    <xf numFmtId="181" fontId="25" fillId="2" borderId="6" xfId="19" applyFont="true" applyBorder="true" applyAlignment="true" applyProtection="true">
      <alignment horizontal="general" vertical="bottom" textRotation="0" wrapText="false" indent="0" shrinkToFit="false"/>
      <protection locked="true" hidden="false"/>
    </xf>
    <xf numFmtId="175" fontId="26" fillId="2" borderId="5" xfId="0" applyFont="true" applyBorder="true" applyAlignment="true" applyProtection="false">
      <alignment horizontal="right" vertical="center" textRotation="0" wrapText="true" indent="0" shrinkToFit="false"/>
      <protection locked="true" hidden="false"/>
    </xf>
    <xf numFmtId="181" fontId="25" fillId="2" borderId="5" xfId="19" applyFont="true" applyBorder="true" applyAlignment="true" applyProtection="true">
      <alignment horizontal="right"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80" fontId="27" fillId="0" borderId="7" xfId="15" applyFont="true" applyBorder="true" applyAlignment="true" applyProtection="true">
      <alignment horizontal="general" vertical="bottom" textRotation="0" wrapText="false" indent="0" shrinkToFit="false"/>
      <protection locked="true" hidden="false"/>
    </xf>
    <xf numFmtId="181" fontId="27" fillId="0" borderId="7" xfId="19" applyFont="true" applyBorder="true" applyAlignment="true" applyProtection="true">
      <alignment horizontal="general" vertical="bottom" textRotation="0" wrapText="false" indent="0" shrinkToFit="false"/>
      <protection locked="true" hidden="false"/>
    </xf>
    <xf numFmtId="175" fontId="27" fillId="0" borderId="7" xfId="0" applyFont="true" applyBorder="true" applyAlignment="false" applyProtection="false">
      <alignment horizontal="general" vertical="bottom" textRotation="0" wrapText="false" indent="0" shrinkToFit="false"/>
      <protection locked="true" hidden="false"/>
    </xf>
    <xf numFmtId="181" fontId="23" fillId="0" borderId="7" xfId="19"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5" fontId="28" fillId="0" borderId="7" xfId="43" applyFont="true" applyBorder="true" applyAlignment="false" applyProtection="false">
      <alignment horizontal="general" vertical="bottom" textRotation="0" wrapText="false" indent="0" shrinkToFit="false"/>
      <protection locked="true" hidden="false"/>
    </xf>
    <xf numFmtId="180" fontId="28" fillId="0" borderId="7" xfId="15" applyFont="true" applyBorder="true" applyAlignment="true" applyProtection="true">
      <alignment horizontal="general" vertical="bottom" textRotation="0" wrapText="false" indent="0" shrinkToFit="false"/>
      <protection locked="true" hidden="false"/>
    </xf>
    <xf numFmtId="181" fontId="28" fillId="0" borderId="7" xfId="19" applyFont="true" applyBorder="true" applyAlignment="true" applyProtection="true">
      <alignment horizontal="general" vertical="bottom" textRotation="0" wrapText="false" indent="0" shrinkToFit="false"/>
      <protection locked="true" hidden="false"/>
    </xf>
    <xf numFmtId="175" fontId="28" fillId="0" borderId="7" xfId="0" applyFont="true" applyBorder="true" applyAlignment="false" applyProtection="false">
      <alignment horizontal="general" vertical="bottom" textRotation="0" wrapText="false" indent="0" shrinkToFit="false"/>
      <protection locked="true" hidden="false"/>
    </xf>
    <xf numFmtId="181" fontId="29" fillId="0" borderId="7" xfId="19" applyFont="true" applyBorder="true" applyAlignment="true" applyProtection="true">
      <alignment horizontal="general" vertical="bottom" textRotation="0" wrapText="false" indent="0" shrinkToFit="false"/>
      <protection locked="true" hidden="false"/>
    </xf>
    <xf numFmtId="175" fontId="28" fillId="0" borderId="7" xfId="43"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80" fontId="23" fillId="0" borderId="7" xfId="15"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5" fontId="29" fillId="0" borderId="7" xfId="43" applyFont="true" applyBorder="true" applyAlignment="false" applyProtection="false">
      <alignment horizontal="general" vertical="bottom" textRotation="0" wrapText="false" indent="0" shrinkToFit="false"/>
      <protection locked="true" hidden="false"/>
    </xf>
    <xf numFmtId="180" fontId="29" fillId="0" borderId="7"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0" fontId="30" fillId="0" borderId="7" xfId="15" applyFont="true" applyBorder="true" applyAlignment="true" applyProtection="true">
      <alignment horizontal="general" vertical="bottom" textRotation="0" wrapText="false" indent="0" shrinkToFit="false"/>
      <protection locked="true" hidden="false"/>
    </xf>
    <xf numFmtId="181" fontId="31" fillId="0" borderId="7" xfId="19" applyFont="true" applyBorder="true" applyAlignment="true" applyProtection="true">
      <alignment horizontal="general" vertical="bottom" textRotation="0" wrapText="false" indent="0" shrinkToFit="false"/>
      <protection locked="true" hidden="false"/>
    </xf>
    <xf numFmtId="175" fontId="31" fillId="0"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80" fontId="25" fillId="2" borderId="7" xfId="15" applyFont="true" applyBorder="true" applyAlignment="true" applyProtection="true">
      <alignment horizontal="general" vertical="bottom" textRotation="0" wrapText="false" indent="0" shrinkToFit="false"/>
      <protection locked="true" hidden="false"/>
    </xf>
    <xf numFmtId="181" fontId="25" fillId="2" borderId="7" xfId="19" applyFont="true" applyBorder="true" applyAlignment="true" applyProtection="true">
      <alignment horizontal="general" vertical="bottom" textRotation="0" wrapText="false" indent="0" shrinkToFit="false"/>
      <protection locked="true" hidden="false"/>
    </xf>
    <xf numFmtId="175" fontId="25" fillId="2" borderId="7" xfId="0" applyFont="true" applyBorder="true" applyAlignment="false" applyProtection="false">
      <alignment horizontal="general" vertical="bottom" textRotation="0" wrapText="false" indent="0" shrinkToFit="false"/>
      <protection locked="true" hidden="false"/>
    </xf>
    <xf numFmtId="181" fontId="23" fillId="2" borderId="7" xfId="19"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80" fontId="25" fillId="3" borderId="7" xfId="15" applyFont="true" applyBorder="true" applyAlignment="true" applyProtection="true">
      <alignment horizontal="general" vertical="bottom" textRotation="0" wrapText="false" indent="0" shrinkToFit="false"/>
      <protection locked="true" hidden="false"/>
    </xf>
    <xf numFmtId="181" fontId="25" fillId="3" borderId="7" xfId="19" applyFont="true" applyBorder="true" applyAlignment="true" applyProtection="true">
      <alignment horizontal="general" vertical="bottom" textRotation="0" wrapText="false" indent="0" shrinkToFit="false"/>
      <protection locked="true" hidden="false"/>
    </xf>
    <xf numFmtId="175" fontId="32" fillId="3"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80" fontId="33" fillId="0" borderId="7" xfId="15" applyFont="true" applyBorder="true" applyAlignment="true" applyProtection="true">
      <alignment horizontal="general" vertical="bottom" textRotation="0" wrapText="false" indent="0" shrinkToFit="false"/>
      <protection locked="true" hidden="false"/>
    </xf>
    <xf numFmtId="181" fontId="33" fillId="0" borderId="7" xfId="19" applyFont="true" applyBorder="true" applyAlignment="true" applyProtection="tru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80" fontId="22" fillId="0" borderId="7" xfId="15" applyFont="true" applyBorder="true" applyAlignment="true" applyProtection="true">
      <alignment horizontal="general" vertical="bottom" textRotation="0" wrapText="false" indent="0" shrinkToFit="false"/>
      <protection locked="true" hidden="false"/>
    </xf>
    <xf numFmtId="181" fontId="22" fillId="0" borderId="7" xfId="19"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80" fontId="23" fillId="0" borderId="8" xfId="15" applyFont="true" applyBorder="true" applyAlignment="true" applyProtection="true">
      <alignment horizontal="general" vertical="bottom" textRotation="0" wrapText="false" indent="0" shrinkToFit="false"/>
      <protection locked="true" hidden="false"/>
    </xf>
    <xf numFmtId="181" fontId="23" fillId="0" borderId="8" xfId="19" applyFont="true" applyBorder="true" applyAlignment="true" applyProtection="true">
      <alignment horizontal="general" vertical="bottom" textRotation="0" wrapText="false" indent="0" shrinkToFit="false"/>
      <protection locked="true" hidden="false"/>
    </xf>
    <xf numFmtId="175" fontId="27"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80" fontId="29" fillId="0" borderId="8" xfId="15" applyFont="true" applyBorder="true" applyAlignment="true" applyProtection="true">
      <alignment horizontal="general" vertical="bottom" textRotation="0" wrapText="false" indent="0" shrinkToFit="false"/>
      <protection locked="true" hidden="false"/>
    </xf>
    <xf numFmtId="181" fontId="29" fillId="0" borderId="8" xfId="19" applyFont="true" applyBorder="true" applyAlignment="true" applyProtection="true">
      <alignment horizontal="general" vertical="bottom" textRotation="0" wrapText="false" indent="0" shrinkToFit="false"/>
      <protection locked="true" hidden="false"/>
    </xf>
    <xf numFmtId="175" fontId="28" fillId="0" borderId="8" xfId="0" applyFont="true" applyBorder="true" applyAlignment="false" applyProtection="false">
      <alignment horizontal="general" vertical="bottom" textRotation="0" wrapText="false" indent="0" shrinkToFit="false"/>
      <protection locked="true" hidden="false"/>
    </xf>
    <xf numFmtId="175" fontId="35" fillId="0" borderId="8"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80" fontId="23" fillId="2" borderId="7" xfId="15" applyFont="true" applyBorder="true" applyAlignment="true" applyProtection="true">
      <alignment horizontal="general" vertical="bottom" textRotation="0" wrapText="false" indent="0" shrinkToFit="false"/>
      <protection locked="true" hidden="false"/>
    </xf>
    <xf numFmtId="181" fontId="29" fillId="2" borderId="8" xfId="19" applyFont="true" applyBorder="true" applyAlignment="true" applyProtection="true">
      <alignment horizontal="general" vertical="bottom" textRotation="0" wrapText="false" indent="0" shrinkToFit="false"/>
      <protection locked="true" hidden="false"/>
    </xf>
    <xf numFmtId="175" fontId="23" fillId="2" borderId="7" xfId="0" applyFont="true" applyBorder="true" applyAlignment="false" applyProtection="false">
      <alignment horizontal="general"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75" fontId="29" fillId="0" borderId="8" xfId="0" applyFont="true" applyBorder="true" applyAlignment="true" applyProtection="false">
      <alignment horizontal="general" vertical="bottom" textRotation="0" wrapText="false" indent="0" shrinkToFit="false"/>
      <protection locked="true" hidden="false"/>
    </xf>
    <xf numFmtId="175" fontId="29" fillId="0" borderId="7" xfId="0" applyFont="true" applyBorder="true" applyAlignment="true" applyProtection="false">
      <alignment horizontal="general" vertical="bottom" textRotation="0" wrapText="false" indent="0" shrinkToFit="false"/>
      <protection locked="true" hidden="false"/>
    </xf>
    <xf numFmtId="175" fontId="22" fillId="0" borderId="7"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80" fontId="22" fillId="0" borderId="10" xfId="15" applyFont="true" applyBorder="true" applyAlignment="true" applyProtection="true">
      <alignment horizontal="general" vertical="bottom" textRotation="0" wrapText="false" indent="0" shrinkToFit="false"/>
      <protection locked="true" hidden="false"/>
    </xf>
    <xf numFmtId="181" fontId="29" fillId="0" borderId="10" xfId="19" applyFont="true" applyBorder="true" applyAlignment="true" applyProtection="true">
      <alignment horizontal="general" vertical="bottom" textRotation="0" wrapText="false" indent="0" shrinkToFit="false"/>
      <protection locked="true" hidden="false"/>
    </xf>
    <xf numFmtId="175" fontId="22" fillId="0" borderId="10" xfId="0" applyFont="true" applyBorder="true" applyAlignment="true" applyProtection="false">
      <alignment horizontal="general" vertical="bottom" textRotation="0" wrapText="false" indent="0" shrinkToFit="false"/>
      <protection locked="true" hidden="false"/>
    </xf>
    <xf numFmtId="181" fontId="23" fillId="0" borderId="10" xfId="19" applyFont="true" applyBorder="true" applyAlignment="true" applyProtection="true">
      <alignment horizontal="general" vertical="bottom" textRotation="0" wrapText="false" indent="0" shrinkToFit="false"/>
      <protection locked="true" hidden="false"/>
    </xf>
    <xf numFmtId="164" fontId="36" fillId="0" borderId="0" xfId="41" applyFont="true" applyBorder="true" applyAlignment="true" applyProtection="false">
      <alignment horizontal="center" vertical="bottom" textRotation="0" wrapText="false" indent="0" shrinkToFit="false"/>
      <protection locked="true" hidden="false"/>
    </xf>
    <xf numFmtId="164" fontId="37" fillId="0" borderId="0" xfId="41" applyFont="true" applyBorder="true" applyAlignment="true" applyProtection="false">
      <alignment horizontal="general" vertical="bottom"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39" fillId="0" borderId="0" xfId="41"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 xfId="20"/>
    <cellStyle name="=_Book1" xfId="21"/>
    <cellStyle name="??" xfId="22"/>
    <cellStyle name="?? [0.00]_PRODUCT DETAIL Q1" xfId="23"/>
    <cellStyle name="?? [0]" xfId="24"/>
    <cellStyle name="???? [0.00]_PRODUCT DETAIL Q1" xfId="25"/>
    <cellStyle name="????_PRODUCT DETAIL Q1" xfId="26"/>
    <cellStyle name="???_HOBONG" xfId="27"/>
    <cellStyle name="??_(????)??????" xfId="28"/>
    <cellStyle name="CHUONG" xfId="29"/>
    <cellStyle name="Comma 2" xfId="30"/>
    <cellStyle name="Comma 3" xfId="31"/>
    <cellStyle name="Comma 3 2" xfId="32"/>
    <cellStyle name="Comma0" xfId="33"/>
    <cellStyle name="Currency0" xfId="34"/>
    <cellStyle name="Date" xfId="35"/>
    <cellStyle name="Fixed" xfId="36"/>
    <cellStyle name="Header1" xfId="37"/>
    <cellStyle name="Header2" xfId="38"/>
    <cellStyle name="Normal 2" xfId="39"/>
    <cellStyle name="Normal 2 2" xfId="40"/>
    <cellStyle name="Normal 3" xfId="41"/>
    <cellStyle name="Normal 4" xfId="42"/>
    <cellStyle name="Normal_6.15.BAOCAOPLP" xfId="43"/>
    <cellStyle name="ÑONVÒ" xfId="44"/>
    <cellStyle name="똿뗦먛귟 [0.00]_PRODUCT DETAIL Q1" xfId="45"/>
    <cellStyle name="똿뗦먛귟_PRODUCT DETAIL Q1" xfId="46"/>
    <cellStyle name="믅됞 [0.00]_PRODUCT DETAIL Q1" xfId="47"/>
    <cellStyle name="믅됞_PRODUCT DETAIL Q1" xfId="48"/>
    <cellStyle name="백분율_HOBONG" xfId="49"/>
    <cellStyle name="뷭?_BOOKSHIP" xfId="50"/>
    <cellStyle name="콤마 [0]_1202" xfId="51"/>
    <cellStyle name="콤마_1202" xfId="52"/>
    <cellStyle name="통화 [0]_1202" xfId="53"/>
    <cellStyle name="통화_1202" xfId="54"/>
    <cellStyle name="표준_(정보부문)월별인원계획"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kgt_sep%20linh/d/MSOF43/EXCEL/T_VU_98/TVU_3_98/MSOF43/EXCEL/TAI_VU/HDONG_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7/d/LUUDIA/HUNG/LUUXLS/KHKTHUAT/CYEN/LUUXLS/KHKTHUAT/CBINH/NKUBAN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anh%20Doogle/2019/GTVT/19.BCKHOANCHI%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ddd_n2/c/DATA/NHUT/DT_MAU/DU_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7/d/LUU/Dulieu/EXCEL/FILE_LE/Nam%202002/DMChau/DMChau/Khandai_DM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7/d/HUNG/LUUXLS/KHKTHUAT/CBINH/CDSPHAM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7/d/LUUDIA/HUNG/LUUXLS/KHKTHUAT/CYEN/LUUXLS/KHKTHUAT/CBINH/CDSPHAM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7/d/LUUDIA/HUNG/LUUXLS/KHKTHUAT/CYEN/LUUXLS/KHKTHUAT/CBINH/NKUBAN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anh%20Doogle/2019/GTVT/CONGKHAITC/19.CONGKHAITC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inh/d/NHUT/HO-SO-1999/THI%20XA/LE%20VAN%20TAM/BC-LE%20VAN%20TA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7/d/CHIN/duthau-phongcanhsat/HUNG/LUUXLS/KHKTHUAT/CBINH/CDSPHAM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26"/>
      <sheetName val="Sheet19"/>
      <sheetName val="XDCB"/>
      <sheetName val="Sheet1 (6)"/>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3)"/>
      <sheetName val="Sheet1 (4)"/>
      <sheetName val="Sheet1 (5)"/>
      <sheetName val="Sheet9 (2)"/>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UKIEN.PHI"/>
      <sheetName val="DUKIEN.LEPHI"/>
      <sheetName val="DUKIEN.NSNN40%"/>
      <sheetName val="DUKIEN.NSNN"/>
      <sheetName val="BCKHOANCHI"/>
      <sheetName val="QII.19.PHANBOQUY"/>
    </sheetNames>
    <sheetDataSet>
      <sheetData sheetId="0">
        <row r="7">
          <cell r="E7">
            <v>2350</v>
          </cell>
        </row>
        <row r="7">
          <cell r="J7">
            <v>629.91</v>
          </cell>
        </row>
        <row r="8">
          <cell r="E8">
            <v>450</v>
          </cell>
        </row>
        <row r="8">
          <cell r="J8">
            <v>146.37</v>
          </cell>
        </row>
        <row r="9">
          <cell r="J9">
            <v>76.44</v>
          </cell>
        </row>
        <row r="10">
          <cell r="E10">
            <v>220</v>
          </cell>
        </row>
        <row r="10">
          <cell r="J10">
            <v>2.04</v>
          </cell>
        </row>
        <row r="11">
          <cell r="J11">
            <v>3.5</v>
          </cell>
        </row>
        <row r="13">
          <cell r="E13">
            <v>235</v>
          </cell>
        </row>
        <row r="13">
          <cell r="J13">
            <v>0</v>
          </cell>
        </row>
        <row r="14">
          <cell r="E14">
            <v>45</v>
          </cell>
        </row>
        <row r="14">
          <cell r="J14">
            <v>29.274</v>
          </cell>
        </row>
        <row r="15">
          <cell r="J15">
            <v>0</v>
          </cell>
        </row>
        <row r="16">
          <cell r="E16">
            <v>22</v>
          </cell>
        </row>
        <row r="16">
          <cell r="J16">
            <v>0.204</v>
          </cell>
        </row>
        <row r="17">
          <cell r="J17">
            <v>0.35</v>
          </cell>
        </row>
        <row r="25">
          <cell r="E25">
            <v>153.5</v>
          </cell>
        </row>
        <row r="25">
          <cell r="J25">
            <v>50.91</v>
          </cell>
        </row>
        <row r="51">
          <cell r="E51">
            <v>2577.1505</v>
          </cell>
        </row>
        <row r="51">
          <cell r="J51">
            <v>661.047</v>
          </cell>
        </row>
        <row r="92">
          <cell r="E92">
            <v>48</v>
          </cell>
        </row>
        <row r="120">
          <cell r="E120">
            <v>9</v>
          </cell>
        </row>
        <row r="120">
          <cell r="K120">
            <v>0.292</v>
          </cell>
        </row>
      </sheetData>
      <sheetData sheetId="1">
        <row r="7">
          <cell r="E7">
            <v>4450</v>
          </cell>
        </row>
        <row r="7">
          <cell r="J7">
            <v>961.88</v>
          </cell>
        </row>
        <row r="8">
          <cell r="E8">
            <v>0.3</v>
          </cell>
        </row>
        <row r="9">
          <cell r="E9">
            <v>90</v>
          </cell>
        </row>
        <row r="9">
          <cell r="J9">
            <v>23.5</v>
          </cell>
        </row>
        <row r="10">
          <cell r="E10">
            <v>2</v>
          </cell>
        </row>
        <row r="10">
          <cell r="J10">
            <v>0.6</v>
          </cell>
        </row>
        <row r="11">
          <cell r="E11">
            <v>2.7</v>
          </cell>
        </row>
        <row r="11">
          <cell r="J11">
            <v>1.61</v>
          </cell>
        </row>
      </sheetData>
      <sheetData sheetId="2"/>
      <sheetData sheetId="3">
        <row r="11">
          <cell r="E11">
            <v>3325.845788</v>
          </cell>
        </row>
        <row r="11">
          <cell r="J11">
            <v>963.72</v>
          </cell>
        </row>
        <row r="41">
          <cell r="E41">
            <v>704.4</v>
          </cell>
        </row>
        <row r="41">
          <cell r="J41">
            <v>72.54</v>
          </cell>
        </row>
        <row r="82">
          <cell r="E82">
            <v>124</v>
          </cell>
        </row>
        <row r="82">
          <cell r="J82">
            <v>4.75</v>
          </cell>
        </row>
        <row r="110">
          <cell r="E110">
            <v>64</v>
          </cell>
        </row>
        <row r="110">
          <cell r="J110">
            <v>12.55</v>
          </cell>
        </row>
        <row r="118">
          <cell r="E118">
            <v>16</v>
          </cell>
        </row>
        <row r="119">
          <cell r="J119">
            <v>3.54</v>
          </cell>
        </row>
        <row r="122">
          <cell r="E122">
            <v>45</v>
          </cell>
        </row>
        <row r="122">
          <cell r="J122">
            <v>26.2</v>
          </cell>
        </row>
        <row r="131">
          <cell r="E131">
            <v>90</v>
          </cell>
        </row>
        <row r="141">
          <cell r="E141">
            <v>59</v>
          </cell>
        </row>
        <row r="141">
          <cell r="J141">
            <v>58</v>
          </cell>
        </row>
        <row r="150">
          <cell r="E150">
            <v>6</v>
          </cell>
        </row>
        <row r="153">
          <cell r="E153">
            <v>75</v>
          </cell>
        </row>
        <row r="158">
          <cell r="E158">
            <v>72</v>
          </cell>
        </row>
        <row r="158">
          <cell r="J158">
            <v>9.6</v>
          </cell>
        </row>
        <row r="161">
          <cell r="E161">
            <v>2461.5</v>
          </cell>
        </row>
        <row r="161">
          <cell r="J161">
            <v>43.26</v>
          </cell>
        </row>
        <row r="164">
          <cell r="E164">
            <v>1965</v>
          </cell>
        </row>
        <row r="168">
          <cell r="E168">
            <v>7950</v>
          </cell>
        </row>
        <row r="168">
          <cell r="J168">
            <v>7950</v>
          </cell>
        </row>
        <row r="170">
          <cell r="E170">
            <v>22.8</v>
          </cell>
        </row>
        <row r="172">
          <cell r="E172">
            <v>30</v>
          </cell>
        </row>
        <row r="176">
          <cell r="E176">
            <v>249</v>
          </cell>
        </row>
        <row r="178">
          <cell r="J178">
            <v>6.7</v>
          </cell>
        </row>
        <row r="179">
          <cell r="J179">
            <v>56.9</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Sheet5"/>
      <sheetName val="PTVL"/>
      <sheetName val="DIA CHI VL"/>
      <sheetName val="DON GIA"/>
      <sheetName val="VAN CHUYEN VT (2)"/>
      <sheetName val="THVL"/>
      <sheetName val="KINH PHI"/>
      <sheetName val="Sheet4"/>
      <sheetName val="Sheet4 (2)"/>
      <sheetName val="SL&amp;DATA"/>
      <sheetName val="KINH PHI (2)"/>
      <sheetName val="BC L-V-Tam"/>
      <sheetName val="gvl"/>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oiluong"/>
      <sheetName val="vattu"/>
      <sheetName val="kinhphi"/>
      <sheetName val="dinhmuc"/>
      <sheetName val="khoan"/>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 val="kiem ke quy"/>
      <sheetName val="Sheet3"/>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3)"/>
      <sheetName val="Sheet1 (4)"/>
      <sheetName val="Sheet1"/>
      <sheetName val="kiem ke quy"/>
      <sheetName val="Sheet3"/>
      <sheetName val="00000000"/>
      <sheetName val="1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01.TT61.TH"/>
      <sheetName val="BS02.TT61.VPSO"/>
      <sheetName val="BS03.TT61.VPSO"/>
      <sheetName val="BS04.TT61.VPSO"/>
      <sheetName val="00000000"/>
      <sheetName val="BS03.QI-2019"/>
      <sheetName val="BS03.QII-2019"/>
      <sheetName val="BS03.6T-2019"/>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L KPHI 1"/>
      <sheetName val="Sheet1"/>
      <sheetName val="BC (CU)"/>
      <sheetName val="BC L-V-Tam"/>
      <sheetName val="DG-K.PHI 1"/>
      <sheetName val="DG-K.PHI 2"/>
      <sheetName val="DG-K.PHI 3"/>
      <sheetName val="CONG-SUA"/>
      <sheetName val="DEN BU"/>
      <sheetName val="TH KPHI 1"/>
      <sheetName val="TH KPHI 2"/>
      <sheetName val="TH KPHI 3"/>
      <sheetName val="cong trai"/>
      <sheetName val="cong phai"/>
      <sheetName val="KCAU 2L (p.an 1)"/>
      <sheetName val="KCAU 3L (p.an 2)"/>
      <sheetName val="TH KPHI 2 (2)"/>
      <sheetName val="TH KPHI (chinh)"/>
      <sheetName val="CONG-LVT (CU)"/>
      <sheetName val="TH VLIEU 1"/>
      <sheetName val="BIA BCAO"/>
      <sheetName val="MUC LUC (D)"/>
      <sheetName val="CAC CT NAM 2004"/>
      <sheetName val="T3"/>
      <sheetName val="T4"/>
      <sheetName val="T5"/>
      <sheetName val="T6"/>
      <sheetName val="T7"/>
      <sheetName val="T8"/>
      <sheetName val="T9"/>
      <sheetName val="T10"/>
      <sheetName val="T11"/>
      <sheetName val="T12"/>
      <sheetName val="DThu"/>
      <sheetName val="Chart1"/>
      <sheetName val="THop Vtu"/>
      <sheetName val="XL4Poppy"/>
      <sheetName val="BC L_V_Tam"/>
      <sheetName val="Giathanh1m3BT"/>
      <sheetName val="Sheet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13"/>
    <col collapsed="false" customWidth="true" hidden="false" outlineLevel="0" max="3" min="3" style="1" width="39.28"/>
    <col collapsed="false" customWidth="true" hidden="false" outlineLevel="0" max="5" min="4" style="2" width="12.99"/>
    <col collapsed="false" customWidth="true" hidden="false" outlineLevel="0" max="6" min="6" style="1" width="12.99"/>
    <col collapsed="false" customWidth="true" hidden="true" outlineLevel="0" max="7" min="7" style="1" width="0.56"/>
    <col collapsed="false" customWidth="true" hidden="false" outlineLevel="0" max="8" min="8" style="1" width="13.28"/>
    <col collapsed="false" customWidth="false" hidden="false" outlineLevel="0" max="257" min="9" style="1" width="9.13"/>
  </cols>
  <sheetData>
    <row r="1" customFormat="false" ht="15" hidden="false" customHeight="false" outlineLevel="0" collapsed="false">
      <c r="B1" s="3" t="s">
        <v>0</v>
      </c>
      <c r="C1" s="3"/>
      <c r="D1" s="3"/>
      <c r="E1" s="3"/>
      <c r="F1" s="3"/>
      <c r="G1" s="3"/>
      <c r="H1" s="3"/>
    </row>
    <row r="2" customFormat="false" ht="7.5" hidden="false" customHeight="true" outlineLevel="0" collapsed="false">
      <c r="B2" s="4"/>
      <c r="C2" s="4"/>
      <c r="D2" s="5"/>
      <c r="E2" s="5"/>
      <c r="F2" s="4"/>
      <c r="G2" s="4"/>
      <c r="H2" s="4"/>
    </row>
    <row r="3" customFormat="false" ht="14.25" hidden="false" customHeight="false" outlineLevel="0" collapsed="false">
      <c r="B3" s="6" t="s">
        <v>1</v>
      </c>
    </row>
    <row r="4" customFormat="false" ht="14.25" hidden="false" customHeight="false" outlineLevel="0" collapsed="false">
      <c r="B4" s="6" t="s">
        <v>2</v>
      </c>
    </row>
    <row r="5" customFormat="false" ht="16.5" hidden="false" customHeight="true" outlineLevel="0" collapsed="false">
      <c r="B5" s="7" t="s">
        <v>3</v>
      </c>
      <c r="C5" s="7"/>
      <c r="D5" s="7"/>
      <c r="E5" s="7"/>
      <c r="F5" s="7"/>
      <c r="G5" s="7"/>
      <c r="H5" s="7"/>
    </row>
    <row r="6" customFormat="false" ht="31.5" hidden="false" customHeight="true" outlineLevel="0" collapsed="false">
      <c r="B6" s="8" t="s">
        <v>4</v>
      </c>
      <c r="C6" s="8"/>
      <c r="D6" s="8"/>
      <c r="E6" s="8"/>
      <c r="F6" s="8"/>
      <c r="G6" s="8"/>
      <c r="H6" s="8"/>
    </row>
    <row r="7" customFormat="false" ht="63" hidden="false" customHeight="true" outlineLevel="0" collapsed="false">
      <c r="B7" s="9" t="s">
        <v>5</v>
      </c>
      <c r="C7" s="9"/>
      <c r="D7" s="9"/>
      <c r="E7" s="9"/>
      <c r="F7" s="9"/>
      <c r="G7" s="9"/>
      <c r="H7" s="9"/>
    </row>
    <row r="8" customFormat="false" ht="31.5" hidden="false" customHeight="true" outlineLevel="0" collapsed="false">
      <c r="B8" s="8" t="s">
        <v>6</v>
      </c>
      <c r="C8" s="8"/>
      <c r="D8" s="8"/>
      <c r="E8" s="8"/>
      <c r="F8" s="8"/>
      <c r="G8" s="8"/>
      <c r="H8" s="8"/>
    </row>
    <row r="9" customFormat="false" ht="15.75" hidden="false" customHeight="false" outlineLevel="0" collapsed="false">
      <c r="B9" s="10"/>
      <c r="C9" s="11"/>
      <c r="D9" s="12"/>
      <c r="E9" s="12"/>
      <c r="F9" s="11"/>
      <c r="G9" s="13"/>
      <c r="H9" s="14" t="s">
        <v>7</v>
      </c>
    </row>
    <row r="10" customFormat="false" ht="48" hidden="false" customHeight="true" outlineLevel="0" collapsed="false">
      <c r="B10" s="15" t="s">
        <v>8</v>
      </c>
      <c r="C10" s="15" t="s">
        <v>9</v>
      </c>
      <c r="D10" s="16" t="s">
        <v>10</v>
      </c>
      <c r="E10" s="16" t="s">
        <v>11</v>
      </c>
      <c r="F10" s="15" t="s">
        <v>12</v>
      </c>
      <c r="G10" s="15" t="s">
        <v>13</v>
      </c>
      <c r="H10" s="15" t="s">
        <v>14</v>
      </c>
    </row>
    <row r="11" customFormat="false" ht="12.75" hidden="false" customHeight="false" outlineLevel="0" collapsed="false">
      <c r="B11" s="15" t="n">
        <v>1</v>
      </c>
      <c r="C11" s="15" t="n">
        <v>2</v>
      </c>
      <c r="D11" s="17" t="n">
        <v>3</v>
      </c>
      <c r="E11" s="17" t="n">
        <v>4</v>
      </c>
      <c r="F11" s="18" t="n">
        <v>5</v>
      </c>
      <c r="G11" s="19"/>
      <c r="H11" s="17" t="n">
        <v>6</v>
      </c>
    </row>
    <row r="12" customFormat="false" ht="12.75" hidden="false" customHeight="false" outlineLevel="0" collapsed="false">
      <c r="B12" s="20" t="s">
        <v>15</v>
      </c>
      <c r="C12" s="21" t="s">
        <v>16</v>
      </c>
      <c r="D12" s="22" t="n">
        <f aca="false">SUM(D13)</f>
        <v>7565</v>
      </c>
      <c r="E12" s="22" t="n">
        <f aca="false">SUM(E13)</f>
        <v>1845.85</v>
      </c>
      <c r="F12" s="23" t="n">
        <f aca="false">E12/D12</f>
        <v>0.243998678122935</v>
      </c>
      <c r="G12" s="24" t="n">
        <f aca="false">SUM(G13)</f>
        <v>1854.43</v>
      </c>
      <c r="H12" s="25" t="n">
        <f aca="false">E12/G12</f>
        <v>0.99537324137336</v>
      </c>
    </row>
    <row r="13" customFormat="false" ht="12.75" hidden="false" customHeight="false" outlineLevel="0" collapsed="false">
      <c r="B13" s="26" t="s">
        <v>17</v>
      </c>
      <c r="C13" s="27" t="s">
        <v>18</v>
      </c>
      <c r="D13" s="28" t="n">
        <f aca="false">SUM(D14,D20)</f>
        <v>7565</v>
      </c>
      <c r="E13" s="28" t="n">
        <f aca="false">SUM(E14,E20)</f>
        <v>1845.85</v>
      </c>
      <c r="F13" s="29" t="n">
        <f aca="false">E13/D13</f>
        <v>0.243998678122935</v>
      </c>
      <c r="G13" s="30" t="n">
        <f aca="false">SUM(G14,G20)</f>
        <v>1854.43</v>
      </c>
      <c r="H13" s="31" t="n">
        <f aca="false">E13/G13</f>
        <v>0.99537324137336</v>
      </c>
    </row>
    <row r="14" customFormat="false" ht="12.75" hidden="false" customHeight="false" outlineLevel="0" collapsed="false">
      <c r="B14" s="26" t="n">
        <v>1</v>
      </c>
      <c r="C14" s="27" t="s">
        <v>19</v>
      </c>
      <c r="D14" s="28" t="n">
        <f aca="false">SUM(D15:D19)</f>
        <v>4545</v>
      </c>
      <c r="E14" s="28" t="n">
        <f aca="false">SUM(E15:E19)</f>
        <v>987.59</v>
      </c>
      <c r="F14" s="29" t="n">
        <f aca="false">E14/D14</f>
        <v>0.217291529152915</v>
      </c>
      <c r="G14" s="30" t="n">
        <f aca="false">SUM(G15:G19)</f>
        <v>1098.23</v>
      </c>
      <c r="H14" s="31" t="n">
        <f aca="false">E14/G14</f>
        <v>0.899256075685421</v>
      </c>
    </row>
    <row r="15" customFormat="false" ht="12.75" hidden="false" customHeight="false" outlineLevel="0" collapsed="false">
      <c r="B15" s="32" t="n">
        <v>1.1</v>
      </c>
      <c r="C15" s="33" t="s">
        <v>20</v>
      </c>
      <c r="D15" s="34" t="n">
        <f aca="false">'[11]DUKIEN.LEPHI'!$E$7</f>
        <v>4450</v>
      </c>
      <c r="E15" s="34" t="n">
        <f aca="false">'[11]DUKIEN.LEPHI'!$J$7</f>
        <v>961.88</v>
      </c>
      <c r="F15" s="35" t="n">
        <f aca="false">E15/D15</f>
        <v>0.216152808988764</v>
      </c>
      <c r="G15" s="36" t="n">
        <v>1064.48</v>
      </c>
      <c r="H15" s="37" t="n">
        <f aca="false">E15/G15</f>
        <v>0.903614910566662</v>
      </c>
    </row>
    <row r="16" customFormat="false" ht="12.75" hidden="false" customHeight="false" outlineLevel="0" collapsed="false">
      <c r="B16" s="32" t="n">
        <v>1.2</v>
      </c>
      <c r="C16" s="38" t="s">
        <v>21</v>
      </c>
      <c r="D16" s="34" t="n">
        <f aca="false">'[11]DUKIEN.LEPHI'!$E$8</f>
        <v>0.3</v>
      </c>
      <c r="E16" s="34" t="n">
        <f aca="false">'[11]DUKIEN.LEPHI'!$J$8</f>
        <v>0</v>
      </c>
      <c r="F16" s="35" t="n">
        <f aca="false">E16/D16</f>
        <v>0</v>
      </c>
      <c r="G16" s="36" t="n">
        <v>0.05</v>
      </c>
      <c r="H16" s="37" t="n">
        <f aca="false">E16/G16</f>
        <v>0</v>
      </c>
    </row>
    <row r="17" customFormat="false" ht="12.75" hidden="false" customHeight="false" outlineLevel="0" collapsed="false">
      <c r="B17" s="32" t="n">
        <v>1.3</v>
      </c>
      <c r="C17" s="33" t="s">
        <v>22</v>
      </c>
      <c r="D17" s="34" t="n">
        <f aca="false">'[11]DUKIEN.LEPHI'!$E$9</f>
        <v>90</v>
      </c>
      <c r="E17" s="34" t="n">
        <f aca="false">'[11]DUKIEN.LEPHI'!$J$9</f>
        <v>23.5</v>
      </c>
      <c r="F17" s="35" t="n">
        <f aca="false">E17/D17</f>
        <v>0.261111111111111</v>
      </c>
      <c r="G17" s="36" t="n">
        <v>31.85</v>
      </c>
      <c r="H17" s="37" t="n">
        <f aca="false">E17/G17</f>
        <v>0.737833594976452</v>
      </c>
    </row>
    <row r="18" customFormat="false" ht="12.75" hidden="false" customHeight="false" outlineLevel="0" collapsed="false">
      <c r="B18" s="32" t="n">
        <v>1.4</v>
      </c>
      <c r="C18" s="38" t="s">
        <v>23</v>
      </c>
      <c r="D18" s="34" t="n">
        <f aca="false">'[11]DUKIEN.LEPHI'!$E$10</f>
        <v>2</v>
      </c>
      <c r="E18" s="34" t="n">
        <f aca="false">'[11]DUKIEN.LEPHI'!$J$10</f>
        <v>0.6</v>
      </c>
      <c r="F18" s="35" t="n">
        <f aca="false">E18/D18</f>
        <v>0.3</v>
      </c>
      <c r="G18" s="36" t="n">
        <v>0.1</v>
      </c>
      <c r="H18" s="37" t="n">
        <f aca="false">E18/G18</f>
        <v>6</v>
      </c>
    </row>
    <row r="19" customFormat="false" ht="12.75" hidden="false" customHeight="false" outlineLevel="0" collapsed="false">
      <c r="B19" s="32" t="n">
        <v>1.5</v>
      </c>
      <c r="C19" s="38" t="s">
        <v>24</v>
      </c>
      <c r="D19" s="34" t="n">
        <f aca="false">'[11]DUKIEN.LEPHI'!$E$11</f>
        <v>2.7</v>
      </c>
      <c r="E19" s="34" t="n">
        <f aca="false">'[11]DUKIEN.LEPHI'!$J$11</f>
        <v>1.61</v>
      </c>
      <c r="F19" s="35" t="n">
        <f aca="false">E19/D19</f>
        <v>0.596296296296296</v>
      </c>
      <c r="G19" s="36" t="n">
        <v>1.75</v>
      </c>
      <c r="H19" s="37" t="n">
        <f aca="false">E19/G19</f>
        <v>0.92</v>
      </c>
    </row>
    <row r="20" customFormat="false" ht="12.75" hidden="false" customHeight="false" outlineLevel="0" collapsed="false">
      <c r="B20" s="39" t="n">
        <v>2</v>
      </c>
      <c r="C20" s="40" t="s">
        <v>25</v>
      </c>
      <c r="D20" s="41" t="n">
        <f aca="false">SUM(D21:D24)</f>
        <v>3020</v>
      </c>
      <c r="E20" s="41" t="n">
        <f aca="false">SUM(E21:E24)</f>
        <v>858.26</v>
      </c>
      <c r="F20" s="31" t="n">
        <f aca="false">E20/D20</f>
        <v>0.284192052980132</v>
      </c>
      <c r="G20" s="30" t="n">
        <f aca="false">SUM(G21:G24)</f>
        <v>756.2</v>
      </c>
      <c r="H20" s="31" t="n">
        <f aca="false">E20/G20</f>
        <v>1.13496429516001</v>
      </c>
    </row>
    <row r="21" customFormat="false" ht="12.75" hidden="false" customHeight="false" outlineLevel="0" collapsed="false">
      <c r="B21" s="42" t="n">
        <v>2.1</v>
      </c>
      <c r="C21" s="43" t="s">
        <v>26</v>
      </c>
      <c r="D21" s="44" t="n">
        <f aca="false">'[11]DUKIEN.PHI'!$E$7</f>
        <v>2350</v>
      </c>
      <c r="E21" s="44" t="n">
        <f aca="false">'[11]DUKIEN.PHI'!$J$7</f>
        <v>629.91</v>
      </c>
      <c r="F21" s="37" t="n">
        <f aca="false">E21/D21</f>
        <v>0.268046808510638</v>
      </c>
      <c r="G21" s="36" t="n">
        <v>509.04</v>
      </c>
      <c r="H21" s="37" t="n">
        <f aca="false">E21/G21</f>
        <v>1.23744695898161</v>
      </c>
    </row>
    <row r="22" customFormat="false" ht="12.75" hidden="false" customHeight="false" outlineLevel="0" collapsed="false">
      <c r="B22" s="42" t="n">
        <v>2.2</v>
      </c>
      <c r="C22" s="43" t="s">
        <v>27</v>
      </c>
      <c r="D22" s="44" t="n">
        <f aca="false">'[11]DUKIEN.PHI'!$E$8+'[11]DUKIEN.PHI'!$E$9</f>
        <v>450</v>
      </c>
      <c r="E22" s="44" t="n">
        <f aca="false">'[11]DUKIEN.PHI'!$J$8+'[11]DUKIEN.PHI'!$J$9</f>
        <v>222.81</v>
      </c>
      <c r="F22" s="37" t="n">
        <f aca="false">E22/D22</f>
        <v>0.495133333333333</v>
      </c>
      <c r="G22" s="36" t="n">
        <v>243.36</v>
      </c>
      <c r="H22" s="37" t="n">
        <f aca="false">E22/G22</f>
        <v>0.915557199211045</v>
      </c>
    </row>
    <row r="23" customFormat="false" ht="12.75" hidden="false" customHeight="false" outlineLevel="0" collapsed="false">
      <c r="B23" s="42" t="n">
        <v>2.3</v>
      </c>
      <c r="C23" s="43" t="s">
        <v>28</v>
      </c>
      <c r="D23" s="44" t="n">
        <f aca="false">'[11]DUKIEN.PHI'!$E$10</f>
        <v>220</v>
      </c>
      <c r="E23" s="44" t="n">
        <f aca="false">'[11]DUKIEN.PHI'!$J$10</f>
        <v>2.04</v>
      </c>
      <c r="F23" s="37" t="n">
        <f aca="false">E23/D23</f>
        <v>0.00927272727272727</v>
      </c>
      <c r="G23" s="36" t="n">
        <v>0</v>
      </c>
      <c r="H23" s="37"/>
    </row>
    <row r="24" customFormat="false" ht="12.75" hidden="false" customHeight="false" outlineLevel="0" collapsed="false">
      <c r="B24" s="42" t="n">
        <v>2.4</v>
      </c>
      <c r="C24" s="43" t="s">
        <v>29</v>
      </c>
      <c r="D24" s="44" t="n">
        <f aca="false">'[11]DUKIEN.PHI'!$E$11</f>
        <v>0</v>
      </c>
      <c r="E24" s="44" t="n">
        <f aca="false">'[11]DUKIEN.PHI'!$J$11</f>
        <v>3.5</v>
      </c>
      <c r="F24" s="37"/>
      <c r="G24" s="36" t="n">
        <v>3.8</v>
      </c>
      <c r="H24" s="37" t="n">
        <f aca="false">E24/G24</f>
        <v>0.921052631578948</v>
      </c>
    </row>
    <row r="25" customFormat="false" ht="12.75" hidden="false" customHeight="false" outlineLevel="0" collapsed="false">
      <c r="B25" s="26" t="s">
        <v>30</v>
      </c>
      <c r="C25" s="27" t="s">
        <v>31</v>
      </c>
      <c r="D25" s="28" t="n">
        <f aca="false">SUM(D26,D33)</f>
        <v>2739.6505</v>
      </c>
      <c r="E25" s="28" t="n">
        <f aca="false">SUM(E26,E33)</f>
        <v>712.249</v>
      </c>
      <c r="F25" s="29" t="n">
        <f aca="false">E25/D25</f>
        <v>0.259978051944947</v>
      </c>
      <c r="G25" s="30" t="n">
        <f aca="false">SUM(G26,G33)</f>
        <v>594.16</v>
      </c>
      <c r="H25" s="31" t="n">
        <f aca="false">E25/G25</f>
        <v>1.1987494950855</v>
      </c>
    </row>
    <row r="26" customFormat="false" ht="12.75" hidden="false" customHeight="false" outlineLevel="0" collapsed="false">
      <c r="B26" s="26" t="n">
        <v>1</v>
      </c>
      <c r="C26" s="27" t="s">
        <v>32</v>
      </c>
      <c r="D26" s="28" t="n">
        <f aca="false">D27+D28</f>
        <v>2739.6505</v>
      </c>
      <c r="E26" s="28" t="n">
        <f aca="false">E27+E28</f>
        <v>712.249</v>
      </c>
      <c r="F26" s="29" t="n">
        <f aca="false">E26/D26</f>
        <v>0.259978051944947</v>
      </c>
      <c r="G26" s="30" t="n">
        <f aca="false">SUM(G27+G28)</f>
        <v>594.16</v>
      </c>
      <c r="H26" s="31" t="n">
        <f aca="false">E26/G26</f>
        <v>1.1987494950855</v>
      </c>
    </row>
    <row r="27" customFormat="false" ht="12.75" hidden="false" customHeight="false" outlineLevel="0" collapsed="false">
      <c r="B27" s="26" t="n">
        <v>1.1</v>
      </c>
      <c r="C27" s="27" t="s">
        <v>33</v>
      </c>
      <c r="D27" s="28"/>
      <c r="E27" s="34"/>
      <c r="F27" s="29"/>
      <c r="G27" s="30"/>
      <c r="H27" s="31"/>
    </row>
    <row r="28" customFormat="false" ht="12.75" hidden="false" customHeight="false" outlineLevel="0" collapsed="false">
      <c r="B28" s="26" t="n">
        <v>1.2</v>
      </c>
      <c r="C28" s="27" t="s">
        <v>34</v>
      </c>
      <c r="D28" s="28" t="n">
        <f aca="false">SUM(D29:D32)</f>
        <v>2739.6505</v>
      </c>
      <c r="E28" s="28" t="n">
        <f aca="false">SUM(E29:E32)</f>
        <v>712.249</v>
      </c>
      <c r="F28" s="29"/>
      <c r="G28" s="30" t="n">
        <f aca="false">SUM(G29:G32)</f>
        <v>594.16</v>
      </c>
      <c r="H28" s="31" t="n">
        <f aca="false">E28/G28</f>
        <v>1.1987494950855</v>
      </c>
    </row>
    <row r="29" customFormat="false" ht="12.75" hidden="false" customHeight="false" outlineLevel="0" collapsed="false">
      <c r="B29" s="32" t="s">
        <v>35</v>
      </c>
      <c r="C29" s="45" t="s">
        <v>36</v>
      </c>
      <c r="D29" s="46" t="n">
        <f aca="false">'[11]DUKIEN.PHI'!$E$25</f>
        <v>153.5</v>
      </c>
      <c r="E29" s="34" t="n">
        <f aca="false">'[11]DUKIEN.PHI'!$J$25</f>
        <v>50.91</v>
      </c>
      <c r="F29" s="29"/>
      <c r="G29" s="36" t="n">
        <v>26.35</v>
      </c>
      <c r="H29" s="31" t="n">
        <f aca="false">E29/G29</f>
        <v>1.93206831119545</v>
      </c>
    </row>
    <row r="30" customFormat="false" ht="12.75" hidden="false" customHeight="false" outlineLevel="0" collapsed="false">
      <c r="B30" s="32" t="s">
        <v>37</v>
      </c>
      <c r="C30" s="45" t="s">
        <v>38</v>
      </c>
      <c r="D30" s="46" t="n">
        <f aca="false">'[11]DUKIEN.PHI'!$E$51-D31</f>
        <v>2529.1505</v>
      </c>
      <c r="E30" s="34" t="n">
        <f aca="false">'[11]DUKIEN.PHI'!$J$51</f>
        <v>661.047</v>
      </c>
      <c r="F30" s="29"/>
      <c r="G30" s="36" t="n">
        <v>567.81</v>
      </c>
      <c r="H30" s="37" t="n">
        <f aca="false">E30/G30</f>
        <v>1.16420457547419</v>
      </c>
    </row>
    <row r="31" customFormat="false" ht="12.75" hidden="false" customHeight="false" outlineLevel="0" collapsed="false">
      <c r="B31" s="32" t="s">
        <v>39</v>
      </c>
      <c r="C31" s="45" t="s">
        <v>40</v>
      </c>
      <c r="D31" s="46" t="n">
        <f aca="false">'[11]DUKIEN.PHI'!$E$92</f>
        <v>48</v>
      </c>
      <c r="E31" s="34"/>
      <c r="F31" s="47"/>
      <c r="G31" s="48"/>
      <c r="H31" s="31"/>
    </row>
    <row r="32" customFormat="false" ht="14.25" hidden="false" customHeight="true" outlineLevel="0" collapsed="false">
      <c r="B32" s="32" t="s">
        <v>41</v>
      </c>
      <c r="C32" s="45" t="s">
        <v>42</v>
      </c>
      <c r="D32" s="46" t="n">
        <f aca="false">'[11]DUKIEN.PHI'!$E$120</f>
        <v>9</v>
      </c>
      <c r="E32" s="44" t="n">
        <f aca="false">'[11]DUKIEN.PHI'!$K$120</f>
        <v>0.292</v>
      </c>
      <c r="F32" s="47"/>
      <c r="G32" s="48"/>
      <c r="H32" s="31"/>
    </row>
    <row r="33" customFormat="false" ht="12.75" hidden="false" customHeight="false" outlineLevel="0" collapsed="false">
      <c r="B33" s="26" t="n">
        <v>2</v>
      </c>
      <c r="C33" s="27" t="s">
        <v>43</v>
      </c>
      <c r="D33" s="28" t="n">
        <v>0</v>
      </c>
      <c r="E33" s="28" t="n">
        <v>0</v>
      </c>
      <c r="F33" s="29"/>
      <c r="G33" s="30" t="n">
        <v>0</v>
      </c>
      <c r="H33" s="31"/>
    </row>
    <row r="34" customFormat="false" ht="12.75" hidden="false" customHeight="false" outlineLevel="0" collapsed="false">
      <c r="B34" s="26" t="s">
        <v>44</v>
      </c>
      <c r="C34" s="27" t="s">
        <v>45</v>
      </c>
      <c r="D34" s="28" t="n">
        <f aca="false">SUM(D35,D41)</f>
        <v>4847</v>
      </c>
      <c r="E34" s="28" t="n">
        <f aca="false">SUM(E35,E41)</f>
        <v>1017.418</v>
      </c>
      <c r="F34" s="29" t="n">
        <f aca="false">E34/D34</f>
        <v>0.209906746441098</v>
      </c>
      <c r="G34" s="30" t="n">
        <f aca="false">SUM(G35,G41)</f>
        <v>1098.61</v>
      </c>
      <c r="H34" s="31" t="n">
        <f aca="false">E34/G34</f>
        <v>0.926095702751659</v>
      </c>
    </row>
    <row r="35" customFormat="false" ht="12.75" hidden="false" customHeight="false" outlineLevel="0" collapsed="false">
      <c r="B35" s="26" t="n">
        <v>1</v>
      </c>
      <c r="C35" s="27" t="s">
        <v>19</v>
      </c>
      <c r="D35" s="28" t="n">
        <f aca="false">SUM(D36:D40)</f>
        <v>4545</v>
      </c>
      <c r="E35" s="28" t="n">
        <f aca="false">SUM(E36:E40)</f>
        <v>987.59</v>
      </c>
      <c r="F35" s="29" t="n">
        <f aca="false">E35/D35</f>
        <v>0.217291529152915</v>
      </c>
      <c r="G35" s="30" t="n">
        <f aca="false">SUM(G36:G40)</f>
        <v>1098.23</v>
      </c>
      <c r="H35" s="31" t="n">
        <f aca="false">E35/G35</f>
        <v>0.899256075685421</v>
      </c>
    </row>
    <row r="36" customFormat="false" ht="12.75" hidden="false" customHeight="false" outlineLevel="0" collapsed="false">
      <c r="B36" s="32" t="n">
        <v>1.1</v>
      </c>
      <c r="C36" s="33" t="s">
        <v>46</v>
      </c>
      <c r="D36" s="34" t="n">
        <f aca="false">'[11]DUKIEN.LEPHI'!$E$7</f>
        <v>4450</v>
      </c>
      <c r="E36" s="34" t="n">
        <f aca="false">E15</f>
        <v>961.88</v>
      </c>
      <c r="F36" s="35" t="n">
        <f aca="false">E36/D36</f>
        <v>0.216152808988764</v>
      </c>
      <c r="G36" s="36" t="n">
        <v>1064.48</v>
      </c>
      <c r="H36" s="37" t="n">
        <f aca="false">E36/G36</f>
        <v>0.903614910566662</v>
      </c>
    </row>
    <row r="37" customFormat="false" ht="12.75" hidden="false" customHeight="false" outlineLevel="0" collapsed="false">
      <c r="B37" s="32" t="n">
        <v>1.2</v>
      </c>
      <c r="C37" s="38" t="s">
        <v>47</v>
      </c>
      <c r="D37" s="34" t="n">
        <f aca="false">'[11]DUKIEN.LEPHI'!$E$8</f>
        <v>0.3</v>
      </c>
      <c r="E37" s="34" t="n">
        <f aca="false">E16</f>
        <v>0</v>
      </c>
      <c r="F37" s="35" t="n">
        <f aca="false">E37/D37</f>
        <v>0</v>
      </c>
      <c r="G37" s="36" t="n">
        <v>0.05</v>
      </c>
      <c r="H37" s="37" t="n">
        <f aca="false">E37/G37</f>
        <v>0</v>
      </c>
    </row>
    <row r="38" customFormat="false" ht="12.75" hidden="false" customHeight="false" outlineLevel="0" collapsed="false">
      <c r="B38" s="32" t="n">
        <v>1.3</v>
      </c>
      <c r="C38" s="33" t="s">
        <v>48</v>
      </c>
      <c r="D38" s="34" t="n">
        <f aca="false">'[11]DUKIEN.LEPHI'!$E$9</f>
        <v>90</v>
      </c>
      <c r="E38" s="34" t="n">
        <f aca="false">E17</f>
        <v>23.5</v>
      </c>
      <c r="F38" s="35" t="n">
        <f aca="false">E38/D38</f>
        <v>0.261111111111111</v>
      </c>
      <c r="G38" s="36" t="n">
        <v>31.85</v>
      </c>
      <c r="H38" s="37" t="n">
        <f aca="false">E38/G38</f>
        <v>0.737833594976452</v>
      </c>
    </row>
    <row r="39" customFormat="false" ht="12.75" hidden="false" customHeight="false" outlineLevel="0" collapsed="false">
      <c r="B39" s="32" t="n">
        <v>1.4</v>
      </c>
      <c r="C39" s="38" t="s">
        <v>49</v>
      </c>
      <c r="D39" s="34" t="n">
        <f aca="false">'[11]DUKIEN.LEPHI'!$E$10</f>
        <v>2</v>
      </c>
      <c r="E39" s="34" t="n">
        <f aca="false">E18</f>
        <v>0.6</v>
      </c>
      <c r="F39" s="35" t="n">
        <f aca="false">E39/D39</f>
        <v>0.3</v>
      </c>
      <c r="G39" s="36" t="n">
        <v>0.1</v>
      </c>
      <c r="H39" s="37" t="n">
        <f aca="false">E39/G39</f>
        <v>6</v>
      </c>
    </row>
    <row r="40" customFormat="false" ht="12.75" hidden="false" customHeight="false" outlineLevel="0" collapsed="false">
      <c r="B40" s="32" t="n">
        <v>1.5</v>
      </c>
      <c r="C40" s="38" t="s">
        <v>50</v>
      </c>
      <c r="D40" s="34" t="n">
        <f aca="false">'[11]DUKIEN.LEPHI'!$E$11</f>
        <v>2.7</v>
      </c>
      <c r="E40" s="34" t="n">
        <f aca="false">E19</f>
        <v>1.61</v>
      </c>
      <c r="F40" s="35" t="n">
        <f aca="false">E40/D40</f>
        <v>0.596296296296296</v>
      </c>
      <c r="G40" s="36" t="n">
        <v>1.75</v>
      </c>
      <c r="H40" s="37" t="n">
        <f aca="false">E40/G40</f>
        <v>0.92</v>
      </c>
    </row>
    <row r="41" customFormat="false" ht="12.75" hidden="false" customHeight="false" outlineLevel="0" collapsed="false">
      <c r="B41" s="26" t="n">
        <v>2</v>
      </c>
      <c r="C41" s="27" t="s">
        <v>25</v>
      </c>
      <c r="D41" s="28" t="n">
        <f aca="false">SUM(D42:D45)</f>
        <v>302</v>
      </c>
      <c r="E41" s="28" t="n">
        <f aca="false">SUM(E42:E45)</f>
        <v>29.828</v>
      </c>
      <c r="F41" s="29" t="n">
        <f aca="false">E41/D41</f>
        <v>0.0987682119205298</v>
      </c>
      <c r="G41" s="30" t="n">
        <f aca="false">SUM(G42:G45)</f>
        <v>0.38</v>
      </c>
      <c r="H41" s="31" t="n">
        <f aca="false">E41/G41</f>
        <v>78.4947368421053</v>
      </c>
    </row>
    <row r="42" customFormat="false" ht="12.75" hidden="false" customHeight="false" outlineLevel="0" collapsed="false">
      <c r="B42" s="42" t="n">
        <v>2.1</v>
      </c>
      <c r="C42" s="43" t="s">
        <v>26</v>
      </c>
      <c r="D42" s="44" t="n">
        <f aca="false">'[11]DUKIEN.PHI'!$E$13</f>
        <v>235</v>
      </c>
      <c r="E42" s="44" t="n">
        <f aca="false">'[11]DUKIEN.PHI'!$J$13</f>
        <v>0</v>
      </c>
      <c r="F42" s="37"/>
      <c r="G42" s="36"/>
      <c r="H42" s="31"/>
    </row>
    <row r="43" customFormat="false" ht="12.75" hidden="false" customHeight="false" outlineLevel="0" collapsed="false">
      <c r="B43" s="42" t="n">
        <v>2.2</v>
      </c>
      <c r="C43" s="43" t="s">
        <v>27</v>
      </c>
      <c r="D43" s="44" t="n">
        <f aca="false">'[11]DUKIEN.PHI'!$E$14+'[11]DUKIEN.PHI'!$E$15</f>
        <v>45</v>
      </c>
      <c r="E43" s="44" t="n">
        <f aca="false">'[11]DUKIEN.PHI'!$J$14+'[11]DUKIEN.PHI'!$J$15</f>
        <v>29.274</v>
      </c>
      <c r="F43" s="37" t="n">
        <f aca="false">E43/D43</f>
        <v>0.650533333333333</v>
      </c>
      <c r="G43" s="36"/>
      <c r="H43" s="31"/>
    </row>
    <row r="44" customFormat="false" ht="12.75" hidden="false" customHeight="false" outlineLevel="0" collapsed="false">
      <c r="B44" s="42" t="n">
        <v>2.3</v>
      </c>
      <c r="C44" s="43" t="s">
        <v>28</v>
      </c>
      <c r="D44" s="44" t="n">
        <f aca="false">'[11]DUKIEN.PHI'!$E$16</f>
        <v>22</v>
      </c>
      <c r="E44" s="44" t="n">
        <f aca="false">'[11]DUKIEN.PHI'!$J$16</f>
        <v>0.204</v>
      </c>
      <c r="F44" s="37" t="n">
        <f aca="false">E44/D44</f>
        <v>0.00927272727272727</v>
      </c>
      <c r="G44" s="36"/>
      <c r="H44" s="31"/>
    </row>
    <row r="45" customFormat="false" ht="12.75" hidden="false" customHeight="false" outlineLevel="0" collapsed="false">
      <c r="B45" s="42" t="n">
        <v>2.4</v>
      </c>
      <c r="C45" s="43" t="s">
        <v>29</v>
      </c>
      <c r="D45" s="44" t="n">
        <f aca="false">'[11]DUKIEN.PHI'!$E$17</f>
        <v>0</v>
      </c>
      <c r="E45" s="44" t="n">
        <f aca="false">'[11]DUKIEN.PHI'!$J$17</f>
        <v>0.35</v>
      </c>
      <c r="F45" s="37"/>
      <c r="G45" s="36" t="n">
        <v>0.38</v>
      </c>
      <c r="H45" s="37" t="n">
        <f aca="false">E45/G45</f>
        <v>0.921052631578948</v>
      </c>
    </row>
    <row r="46" customFormat="false" ht="12.75" hidden="false" customHeight="false" outlineLevel="0" collapsed="false">
      <c r="B46" s="49" t="s">
        <v>51</v>
      </c>
      <c r="C46" s="50" t="s">
        <v>52</v>
      </c>
      <c r="D46" s="51" t="n">
        <f aca="false">SUM(D48,D65,D70,D72)</f>
        <v>17550.275788</v>
      </c>
      <c r="E46" s="51" t="n">
        <f aca="false">SUM(E48,E65,E70,E72)</f>
        <v>9139.41</v>
      </c>
      <c r="F46" s="52" t="n">
        <f aca="false">E46/D46</f>
        <v>0.520755919188978</v>
      </c>
      <c r="G46" s="53" t="n">
        <f aca="false">SUM(G48,G65,G72)</f>
        <v>9087.9</v>
      </c>
      <c r="H46" s="54" t="n">
        <f aca="false">E46/G46</f>
        <v>1.00566797610009</v>
      </c>
    </row>
    <row r="47" customFormat="false" ht="12.75" hidden="false" customHeight="false" outlineLevel="0" collapsed="false">
      <c r="B47" s="55" t="s">
        <v>17</v>
      </c>
      <c r="C47" s="56" t="s">
        <v>53</v>
      </c>
      <c r="D47" s="57"/>
      <c r="E47" s="57"/>
      <c r="F47" s="58"/>
      <c r="G47" s="59"/>
      <c r="H47" s="31"/>
    </row>
    <row r="48" customFormat="false" ht="12.75" hidden="false" customHeight="false" outlineLevel="0" collapsed="false">
      <c r="B48" s="39" t="n">
        <v>1</v>
      </c>
      <c r="C48" s="40" t="s">
        <v>43</v>
      </c>
      <c r="D48" s="41" t="n">
        <f aca="false">SUM(D49,D54,D55)</f>
        <v>7582.475788</v>
      </c>
      <c r="E48" s="41" t="n">
        <f aca="false">SUM(E49,E54,E55)</f>
        <v>1189.41</v>
      </c>
      <c r="F48" s="31" t="n">
        <f aca="false">E48/D48</f>
        <v>0.156863013249888</v>
      </c>
      <c r="G48" s="30" t="n">
        <f aca="false">SUM(G49,G54,G55)</f>
        <v>1091.98</v>
      </c>
      <c r="H48" s="31" t="n">
        <f aca="false">E48/G48</f>
        <v>1.08922324584699</v>
      </c>
    </row>
    <row r="49" customFormat="false" ht="14.25" hidden="false" customHeight="true" outlineLevel="0" collapsed="false">
      <c r="B49" s="60" t="n">
        <v>1.1</v>
      </c>
      <c r="C49" s="61" t="s">
        <v>54</v>
      </c>
      <c r="D49" s="62" t="n">
        <f aca="false">SUM(D50,D51,D52,D53,D54)</f>
        <v>4225.645788</v>
      </c>
      <c r="E49" s="62" t="n">
        <f aca="false">SUM(E50,E51,E52,E53)</f>
        <v>1048.81</v>
      </c>
      <c r="F49" s="63" t="n">
        <f aca="false">E49/D49</f>
        <v>0.248201115904796</v>
      </c>
      <c r="G49" s="64" t="n">
        <f aca="false">SUM(G50:G54)</f>
        <v>967.18</v>
      </c>
      <c r="H49" s="63" t="n">
        <f aca="false">E49/G49</f>
        <v>1.08440000827147</v>
      </c>
    </row>
    <row r="50" customFormat="false" ht="12.75" hidden="false" customHeight="false" outlineLevel="0" collapsed="false">
      <c r="B50" s="42" t="s">
        <v>55</v>
      </c>
      <c r="C50" s="65" t="s">
        <v>56</v>
      </c>
      <c r="D50" s="44" t="n">
        <f aca="false">'[11]DUKIEN.NSNN'!$E$11</f>
        <v>3325.845788</v>
      </c>
      <c r="E50" s="44" t="n">
        <f aca="false">'[11]DUKIEN.NSNN'!$J$11</f>
        <v>963.72</v>
      </c>
      <c r="F50" s="37" t="n">
        <f aca="false">E50/D50</f>
        <v>0.289766892823835</v>
      </c>
      <c r="G50" s="36" t="n">
        <v>906.89</v>
      </c>
      <c r="H50" s="37" t="n">
        <f aca="false">E50/G50</f>
        <v>1.06266471126598</v>
      </c>
    </row>
    <row r="51" customFormat="false" ht="12.75" hidden="false" customHeight="false" outlineLevel="0" collapsed="false">
      <c r="B51" s="42" t="s">
        <v>57</v>
      </c>
      <c r="C51" s="65" t="s">
        <v>38</v>
      </c>
      <c r="D51" s="44" t="n">
        <f aca="false">'[11]DUKIEN.NSNN'!$E$41-D52</f>
        <v>580.4</v>
      </c>
      <c r="E51" s="44" t="n">
        <f aca="false">'[11]DUKIEN.NSNN'!$J$41-E52</f>
        <v>67.79</v>
      </c>
      <c r="F51" s="37" t="n">
        <f aca="false">E51/D51</f>
        <v>0.116798759476223</v>
      </c>
      <c r="G51" s="36" t="n">
        <v>46.42</v>
      </c>
      <c r="H51" s="37" t="n">
        <f aca="false">E51/G51</f>
        <v>1.46036191296855</v>
      </c>
    </row>
    <row r="52" customFormat="false" ht="12.75" hidden="false" customHeight="false" outlineLevel="0" collapsed="false">
      <c r="B52" s="42" t="s">
        <v>58</v>
      </c>
      <c r="C52" s="65" t="s">
        <v>40</v>
      </c>
      <c r="D52" s="44" t="n">
        <f aca="false">'[11]DUKIEN.NSNN'!$E$82</f>
        <v>124</v>
      </c>
      <c r="E52" s="44" t="n">
        <f aca="false">'[11]DUKIEN.NSNN'!$J$82</f>
        <v>4.75</v>
      </c>
      <c r="F52" s="37" t="n">
        <f aca="false">E52/D52</f>
        <v>0.0383064516129032</v>
      </c>
      <c r="G52" s="36" t="n">
        <v>0.93</v>
      </c>
      <c r="H52" s="37" t="n">
        <f aca="false">E52/G52</f>
        <v>5.10752688172043</v>
      </c>
    </row>
    <row r="53" customFormat="false" ht="12.75" hidden="false" customHeight="false" outlineLevel="0" collapsed="false">
      <c r="B53" s="42" t="s">
        <v>59</v>
      </c>
      <c r="C53" s="65" t="s">
        <v>42</v>
      </c>
      <c r="D53" s="44" t="n">
        <f aca="false">'[11]DUKIEN.NSNN'!$E$110</f>
        <v>64</v>
      </c>
      <c r="E53" s="44" t="n">
        <f aca="false">'[11]DUKIEN.NSNN'!$J$110</f>
        <v>12.55</v>
      </c>
      <c r="F53" s="37" t="n">
        <f aca="false">E53/D53</f>
        <v>0.19609375</v>
      </c>
      <c r="G53" s="36" t="n">
        <v>12.94</v>
      </c>
      <c r="H53" s="37" t="n">
        <f aca="false">E53/G53</f>
        <v>0.969860896445131</v>
      </c>
    </row>
    <row r="54" customFormat="false" ht="12.75" hidden="false" customHeight="false" outlineLevel="0" collapsed="false">
      <c r="B54" s="42" t="s">
        <v>60</v>
      </c>
      <c r="C54" s="65" t="s">
        <v>61</v>
      </c>
      <c r="D54" s="44" t="n">
        <v>131.4</v>
      </c>
      <c r="E54" s="44"/>
      <c r="F54" s="37" t="n">
        <f aca="false">E54/D54</f>
        <v>0</v>
      </c>
      <c r="G54" s="36"/>
      <c r="H54" s="37"/>
    </row>
    <row r="55" customFormat="false" ht="12.75" hidden="false" customHeight="false" outlineLevel="0" collapsed="false">
      <c r="B55" s="39" t="n">
        <v>1.2</v>
      </c>
      <c r="C55" s="66" t="s">
        <v>34</v>
      </c>
      <c r="D55" s="41" t="n">
        <f aca="false">SUM(D56:D64)</f>
        <v>3225.43</v>
      </c>
      <c r="E55" s="41" t="n">
        <f aca="false">SUM(E56:E64)</f>
        <v>140.6</v>
      </c>
      <c r="F55" s="31" t="n">
        <f aca="false">E55/D55</f>
        <v>0.0435910870798622</v>
      </c>
      <c r="G55" s="30" t="n">
        <f aca="false">SUM(G56:G64)</f>
        <v>124.8</v>
      </c>
      <c r="H55" s="31" t="n">
        <f aca="false">E55/G55</f>
        <v>1.12660256410256</v>
      </c>
    </row>
    <row r="56" customFormat="false" ht="12.75" hidden="false" customHeight="false" outlineLevel="0" collapsed="false">
      <c r="B56" s="42" t="s">
        <v>62</v>
      </c>
      <c r="C56" s="65" t="s">
        <v>63</v>
      </c>
      <c r="D56" s="44" t="n">
        <f aca="false">'[11]DUKIEN.NSNN'!$E$118</f>
        <v>16</v>
      </c>
      <c r="E56" s="44" t="n">
        <f aca="false">'[11]DUKIEN.NSNN'!$J$119</f>
        <v>3.54</v>
      </c>
      <c r="F56" s="37" t="n">
        <f aca="false">E56/D56</f>
        <v>0.22125</v>
      </c>
      <c r="G56" s="36" t="n">
        <v>3.54</v>
      </c>
      <c r="H56" s="37" t="n">
        <f aca="false">E56/G56</f>
        <v>1</v>
      </c>
    </row>
    <row r="57" customFormat="false" ht="14.25" hidden="false" customHeight="true" outlineLevel="0" collapsed="false">
      <c r="B57" s="42" t="s">
        <v>64</v>
      </c>
      <c r="C57" s="67" t="s">
        <v>65</v>
      </c>
      <c r="D57" s="44" t="n">
        <f aca="false">'[11]DUKIEN.NSNN'!$E$122</f>
        <v>45</v>
      </c>
      <c r="E57" s="44" t="n">
        <f aca="false">'[11]DUKIEN.NSNN'!$J$122</f>
        <v>26.2</v>
      </c>
      <c r="F57" s="37" t="n">
        <f aca="false">E57/D57</f>
        <v>0.582222222222222</v>
      </c>
      <c r="G57" s="36" t="n">
        <v>20</v>
      </c>
      <c r="H57" s="37" t="n">
        <f aca="false">E57/G57</f>
        <v>1.31</v>
      </c>
    </row>
    <row r="58" customFormat="false" ht="12.75" hidden="false" customHeight="false" outlineLevel="0" collapsed="false">
      <c r="B58" s="42" t="s">
        <v>66</v>
      </c>
      <c r="C58" s="65" t="s">
        <v>67</v>
      </c>
      <c r="D58" s="44" t="n">
        <f aca="false">'[11]DUKIEN.NSNN'!$E$131</f>
        <v>90</v>
      </c>
      <c r="E58" s="44"/>
      <c r="F58" s="37" t="n">
        <f aca="false">E58/D58</f>
        <v>0</v>
      </c>
      <c r="G58" s="36" t="n">
        <v>0</v>
      </c>
      <c r="H58" s="37"/>
    </row>
    <row r="59" customFormat="false" ht="12.75" hidden="false" customHeight="false" outlineLevel="0" collapsed="false">
      <c r="B59" s="42" t="s">
        <v>68</v>
      </c>
      <c r="C59" s="65" t="s">
        <v>69</v>
      </c>
      <c r="D59" s="44" t="n">
        <f aca="false">'[11]DUKIEN.NSNN'!$E$141</f>
        <v>59</v>
      </c>
      <c r="E59" s="44" t="n">
        <f aca="false">'[11]DUKIEN.NSNN'!$J$141</f>
        <v>58</v>
      </c>
      <c r="F59" s="37" t="n">
        <f aca="false">E59/D59</f>
        <v>0.983050847457627</v>
      </c>
      <c r="G59" s="36" t="n">
        <v>58</v>
      </c>
      <c r="H59" s="37" t="n">
        <f aca="false">E59/G59</f>
        <v>1</v>
      </c>
    </row>
    <row r="60" customFormat="false" ht="12.75" hidden="false" customHeight="false" outlineLevel="0" collapsed="false">
      <c r="B60" s="42" t="s">
        <v>70</v>
      </c>
      <c r="C60" s="65" t="s">
        <v>71</v>
      </c>
      <c r="D60" s="44" t="n">
        <f aca="false">'[11]DUKIEN.NSNN'!$E$150</f>
        <v>6</v>
      </c>
      <c r="E60" s="44"/>
      <c r="F60" s="37" t="n">
        <f aca="false">E60/D60</f>
        <v>0</v>
      </c>
      <c r="G60" s="36" t="n">
        <v>1.2</v>
      </c>
      <c r="H60" s="37" t="n">
        <f aca="false">E60/G60</f>
        <v>0</v>
      </c>
    </row>
    <row r="61" customFormat="false" ht="12.75" hidden="false" customHeight="false" outlineLevel="0" collapsed="false">
      <c r="B61" s="42" t="s">
        <v>72</v>
      </c>
      <c r="C61" s="65" t="s">
        <v>73</v>
      </c>
      <c r="D61" s="44" t="n">
        <f aca="false">'[11]DUKIEN.NSNN'!$E$153</f>
        <v>75</v>
      </c>
      <c r="E61" s="44"/>
      <c r="F61" s="37" t="n">
        <f aca="false">E61/D61</f>
        <v>0</v>
      </c>
      <c r="G61" s="36" t="n">
        <v>8.49</v>
      </c>
      <c r="H61" s="37" t="n">
        <f aca="false">E61/G61</f>
        <v>0</v>
      </c>
    </row>
    <row r="62" customFormat="false" ht="14.25" hidden="false" customHeight="true" outlineLevel="0" collapsed="false">
      <c r="B62" s="42" t="s">
        <v>74</v>
      </c>
      <c r="C62" s="68" t="s">
        <v>75</v>
      </c>
      <c r="D62" s="44" t="n">
        <f aca="false">'[11]DUKIEN.NSNN'!$E$161</f>
        <v>2461.5</v>
      </c>
      <c r="E62" s="44" t="n">
        <f aca="false">'[11]DUKIEN.NSNN'!$J$161</f>
        <v>43.26</v>
      </c>
      <c r="F62" s="37" t="n">
        <f aca="false">E62/D62</f>
        <v>0.0175746496039001</v>
      </c>
      <c r="G62" s="36" t="n">
        <v>33.57</v>
      </c>
      <c r="H62" s="37" t="n">
        <f aca="false">E62/G62</f>
        <v>1.28865058087578</v>
      </c>
    </row>
    <row r="63" customFormat="false" ht="36.75" hidden="false" customHeight="true" outlineLevel="0" collapsed="false">
      <c r="B63" s="42" t="s">
        <v>76</v>
      </c>
      <c r="C63" s="68" t="s">
        <v>77</v>
      </c>
      <c r="D63" s="44" t="n">
        <f aca="false">'[11]DUKIEN.NSNN'!$E$158</f>
        <v>72</v>
      </c>
      <c r="E63" s="44" t="n">
        <f aca="false">'[11]DUKIEN.NSNN'!$J$158</f>
        <v>9.6</v>
      </c>
      <c r="F63" s="37" t="n">
        <f aca="false">E63/D63</f>
        <v>0.133333333333333</v>
      </c>
      <c r="G63" s="36" t="n">
        <v>0</v>
      </c>
      <c r="H63" s="31"/>
    </row>
    <row r="64" customFormat="false" ht="14.25" hidden="false" customHeight="true" outlineLevel="0" collapsed="false">
      <c r="B64" s="42" t="s">
        <v>78</v>
      </c>
      <c r="C64" s="68" t="s">
        <v>79</v>
      </c>
      <c r="D64" s="44" t="n">
        <v>400.93</v>
      </c>
      <c r="E64" s="44"/>
      <c r="F64" s="37" t="n">
        <f aca="false">E64/D64</f>
        <v>0</v>
      </c>
      <c r="G64" s="36" t="n">
        <v>0</v>
      </c>
      <c r="H64" s="31"/>
    </row>
    <row r="65" customFormat="false" ht="12.75" hidden="false" customHeight="false" outlineLevel="0" collapsed="false">
      <c r="B65" s="39" t="n">
        <v>2</v>
      </c>
      <c r="C65" s="40" t="s">
        <v>80</v>
      </c>
      <c r="D65" s="41" t="n">
        <f aca="false">SUM(D68:D69)</f>
        <v>9915</v>
      </c>
      <c r="E65" s="41" t="n">
        <f aca="false">SUM(E68:E69)</f>
        <v>7950</v>
      </c>
      <c r="F65" s="31" t="n">
        <f aca="false">E65/D65</f>
        <v>0.801815431164902</v>
      </c>
      <c r="G65" s="30" t="n">
        <f aca="false">SUM(G68:G69)</f>
        <v>7995.92</v>
      </c>
      <c r="H65" s="31" t="n">
        <f aca="false">E65/G65</f>
        <v>0.994257071106264</v>
      </c>
    </row>
    <row r="66" customFormat="false" ht="12.75" hidden="false" customHeight="false" outlineLevel="0" collapsed="false">
      <c r="B66" s="39" t="n">
        <v>2.1</v>
      </c>
      <c r="C66" s="40" t="s">
        <v>33</v>
      </c>
      <c r="D66" s="41"/>
      <c r="E66" s="41"/>
      <c r="F66" s="31"/>
      <c r="G66" s="30"/>
      <c r="H66" s="31"/>
    </row>
    <row r="67" customFormat="false" ht="12.75" hidden="false" customHeight="false" outlineLevel="0" collapsed="false">
      <c r="B67" s="39" t="n">
        <v>2.2</v>
      </c>
      <c r="C67" s="40" t="s">
        <v>34</v>
      </c>
      <c r="D67" s="41" t="n">
        <f aca="false">SUM(D68:D69)</f>
        <v>9915</v>
      </c>
      <c r="E67" s="41" t="n">
        <f aca="false">SUM(E68:E69)</f>
        <v>7950</v>
      </c>
      <c r="F67" s="31" t="n">
        <f aca="false">E67/D67</f>
        <v>0.801815431164902</v>
      </c>
      <c r="G67" s="30" t="n">
        <f aca="false">SUM(G68:G69)</f>
        <v>7995.92</v>
      </c>
      <c r="H67" s="31" t="n">
        <f aca="false">E67/G67</f>
        <v>0.994257071106264</v>
      </c>
    </row>
    <row r="68" customFormat="false" ht="28.5" hidden="false" customHeight="true" outlineLevel="0" collapsed="false">
      <c r="B68" s="69" t="n">
        <v>2.1</v>
      </c>
      <c r="C68" s="70" t="s">
        <v>81</v>
      </c>
      <c r="D68" s="71" t="n">
        <f aca="false">'[11]DUKIEN.NSNN'!$E$164</f>
        <v>1965</v>
      </c>
      <c r="E68" s="71"/>
      <c r="F68" s="72" t="n">
        <f aca="false">E68/D68</f>
        <v>0</v>
      </c>
      <c r="G68" s="48"/>
      <c r="H68" s="31"/>
    </row>
    <row r="69" customFormat="false" ht="12.75" hidden="false" customHeight="false" outlineLevel="0" collapsed="false">
      <c r="B69" s="69" t="n">
        <v>2.2</v>
      </c>
      <c r="C69" s="73" t="s">
        <v>82</v>
      </c>
      <c r="D69" s="71" t="n">
        <f aca="false">'[11]DUKIEN.NSNN'!$E$168</f>
        <v>7950</v>
      </c>
      <c r="E69" s="71" t="n">
        <f aca="false">'[11]DUKIEN.NSNN'!$J$168</f>
        <v>7950</v>
      </c>
      <c r="F69" s="72" t="n">
        <f aca="false">E69/D69</f>
        <v>1</v>
      </c>
      <c r="G69" s="48" t="n">
        <v>7995.92</v>
      </c>
      <c r="H69" s="72" t="n">
        <f aca="false">E69/G69</f>
        <v>0.994257071106264</v>
      </c>
    </row>
    <row r="70" customFormat="false" ht="14.25" hidden="false" customHeight="true" outlineLevel="0" collapsed="false">
      <c r="B70" s="74" t="n">
        <v>3</v>
      </c>
      <c r="C70" s="75" t="s">
        <v>83</v>
      </c>
      <c r="D70" s="76" t="n">
        <f aca="false">SUM(D71)</f>
        <v>22.8</v>
      </c>
      <c r="E70" s="76" t="n">
        <f aca="false">'[11]DUKIEN.NSNN'!$J$169</f>
        <v>0</v>
      </c>
      <c r="F70" s="77" t="n">
        <f aca="false">E70/D70</f>
        <v>0</v>
      </c>
      <c r="G70" s="78" t="n">
        <f aca="false">SUM(G71)</f>
        <v>19.8</v>
      </c>
      <c r="H70" s="31" t="n">
        <f aca="false">E70/G70</f>
        <v>0</v>
      </c>
    </row>
    <row r="71" customFormat="false" ht="14.25" hidden="false" customHeight="true" outlineLevel="0" collapsed="false">
      <c r="B71" s="79" t="n">
        <v>3.1</v>
      </c>
      <c r="C71" s="68" t="s">
        <v>84</v>
      </c>
      <c r="D71" s="80" t="n">
        <f aca="false">'[11]DUKIEN.NSNN'!$E$170</f>
        <v>22.8</v>
      </c>
      <c r="E71" s="80" t="n">
        <f aca="false">'[11]DUKIEN.NSNN'!$J$170</f>
        <v>0</v>
      </c>
      <c r="F71" s="81" t="n">
        <f aca="false">E71/D71</f>
        <v>0</v>
      </c>
      <c r="G71" s="82" t="n">
        <v>19.8</v>
      </c>
      <c r="H71" s="37" t="n">
        <f aca="false">E71/G71</f>
        <v>0</v>
      </c>
    </row>
    <row r="72" customFormat="false" ht="14.25" hidden="false" customHeight="true" outlineLevel="0" collapsed="false">
      <c r="B72" s="74" t="n">
        <v>4</v>
      </c>
      <c r="C72" s="75" t="s">
        <v>85</v>
      </c>
      <c r="D72" s="76" t="n">
        <f aca="false">'[11]DUKIEN.NSNN'!$E$172</f>
        <v>30</v>
      </c>
      <c r="E72" s="76" t="n">
        <f aca="false">'[11]DUKIEN.NSNN'!$J$171</f>
        <v>0</v>
      </c>
      <c r="F72" s="77"/>
      <c r="G72" s="83"/>
      <c r="H72" s="31"/>
    </row>
    <row r="73" customFormat="false" ht="12.75" hidden="false" customHeight="false" outlineLevel="0" collapsed="false">
      <c r="B73" s="84" t="s">
        <v>86</v>
      </c>
      <c r="C73" s="85" t="s">
        <v>87</v>
      </c>
      <c r="D73" s="86" t="n">
        <f aca="false">SUM(D74,D75,D76)</f>
        <v>1160.57</v>
      </c>
      <c r="E73" s="86" t="n">
        <f aca="false">SUM(E74,E75,E76)</f>
        <v>200</v>
      </c>
      <c r="F73" s="87" t="n">
        <f aca="false">E73/D73</f>
        <v>0.172329114142189</v>
      </c>
      <c r="G73" s="88" t="n">
        <f aca="false">SUM(G74,G75,G76)</f>
        <v>500</v>
      </c>
      <c r="H73" s="54" t="n">
        <f aca="false">E73/G73</f>
        <v>0.4</v>
      </c>
    </row>
    <row r="74" customFormat="false" ht="24" hidden="false" customHeight="false" outlineLevel="0" collapsed="false">
      <c r="B74" s="79" t="s">
        <v>17</v>
      </c>
      <c r="C74" s="68" t="s">
        <v>88</v>
      </c>
      <c r="D74" s="80" t="n">
        <v>200</v>
      </c>
      <c r="E74" s="80" t="n">
        <v>200</v>
      </c>
      <c r="F74" s="81" t="n">
        <f aca="false">E74/D74</f>
        <v>1</v>
      </c>
      <c r="G74" s="89" t="n">
        <v>500</v>
      </c>
      <c r="H74" s="37" t="n">
        <f aca="false">E74/G74</f>
        <v>0.4</v>
      </c>
    </row>
    <row r="75" customFormat="false" ht="15" hidden="false" customHeight="true" outlineLevel="0" collapsed="false">
      <c r="B75" s="79" t="s">
        <v>30</v>
      </c>
      <c r="C75" s="68" t="s">
        <v>89</v>
      </c>
      <c r="D75" s="44" t="n">
        <f aca="false">'[11]DUKIEN.NSNN'!$E$176</f>
        <v>249</v>
      </c>
      <c r="E75" s="80"/>
      <c r="F75" s="81"/>
      <c r="G75" s="89"/>
      <c r="H75" s="31"/>
    </row>
    <row r="76" customFormat="false" ht="14.25" hidden="false" customHeight="true" outlineLevel="0" collapsed="false">
      <c r="B76" s="79" t="s">
        <v>44</v>
      </c>
      <c r="C76" s="90" t="s">
        <v>90</v>
      </c>
      <c r="D76" s="80" t="n">
        <f aca="false">D77</f>
        <v>711.57</v>
      </c>
      <c r="E76" s="80"/>
      <c r="F76" s="81"/>
      <c r="G76" s="91"/>
      <c r="H76" s="31"/>
    </row>
    <row r="77" customFormat="false" ht="27.75" hidden="false" customHeight="true" outlineLevel="0" collapsed="false">
      <c r="B77" s="42" t="n">
        <v>1</v>
      </c>
      <c r="C77" s="68" t="s">
        <v>91</v>
      </c>
      <c r="D77" s="44" t="n">
        <f aca="false">D78+D81</f>
        <v>711.57</v>
      </c>
      <c r="E77" s="44"/>
      <c r="F77" s="81"/>
      <c r="G77" s="92"/>
      <c r="H77" s="31"/>
    </row>
    <row r="78" customFormat="false" ht="14.25" hidden="false" customHeight="true" outlineLevel="0" collapsed="false">
      <c r="B78" s="42" t="n">
        <v>2</v>
      </c>
      <c r="C78" s="68" t="s">
        <v>92</v>
      </c>
      <c r="D78" s="44" t="n">
        <f aca="false">D79+D80</f>
        <v>609.97</v>
      </c>
      <c r="E78" s="44" t="n">
        <f aca="false">E79+E80</f>
        <v>6.7</v>
      </c>
      <c r="F78" s="81" t="n">
        <f aca="false">E78/D78</f>
        <v>0.0109841467613161</v>
      </c>
      <c r="G78" s="92"/>
      <c r="H78" s="31"/>
    </row>
    <row r="79" customFormat="false" ht="14.25" hidden="false" customHeight="true" outlineLevel="0" collapsed="false">
      <c r="B79" s="69"/>
      <c r="C79" s="70" t="s">
        <v>93</v>
      </c>
      <c r="D79" s="71" t="n">
        <v>40</v>
      </c>
      <c r="E79" s="71"/>
      <c r="F79" s="81" t="n">
        <f aca="false">E79/D79</f>
        <v>0</v>
      </c>
      <c r="G79" s="93"/>
      <c r="H79" s="31"/>
    </row>
    <row r="80" customFormat="false" ht="26.25" hidden="false" customHeight="true" outlineLevel="0" collapsed="false">
      <c r="B80" s="69"/>
      <c r="C80" s="70" t="s">
        <v>94</v>
      </c>
      <c r="D80" s="71" t="n">
        <v>569.97</v>
      </c>
      <c r="E80" s="71" t="n">
        <f aca="false">'[11]DUKIEN.NSNN'!$J$178</f>
        <v>6.7</v>
      </c>
      <c r="F80" s="81" t="n">
        <f aca="false">E80/D80</f>
        <v>0.0117550046493675</v>
      </c>
      <c r="G80" s="93"/>
      <c r="H80" s="31"/>
    </row>
    <row r="81" customFormat="false" ht="14.25" hidden="false" customHeight="true" outlineLevel="0" collapsed="false">
      <c r="B81" s="42" t="n">
        <v>3</v>
      </c>
      <c r="C81" s="68" t="s">
        <v>95</v>
      </c>
      <c r="D81" s="44" t="n">
        <f aca="false">D82+D83</f>
        <v>101.6</v>
      </c>
      <c r="E81" s="44" t="n">
        <f aca="false">E82+E83</f>
        <v>56.9</v>
      </c>
      <c r="F81" s="81" t="n">
        <f aca="false">E81/D81</f>
        <v>0.56003937007874</v>
      </c>
      <c r="G81" s="92"/>
      <c r="H81" s="31"/>
    </row>
    <row r="82" customFormat="false" ht="14.25" hidden="false" customHeight="true" outlineLevel="0" collapsed="false">
      <c r="B82" s="69"/>
      <c r="C82" s="70" t="s">
        <v>96</v>
      </c>
      <c r="D82" s="71"/>
      <c r="E82" s="71"/>
      <c r="F82" s="81"/>
      <c r="G82" s="93"/>
      <c r="H82" s="31"/>
    </row>
    <row r="83" customFormat="false" ht="14.25" hidden="false" customHeight="true" outlineLevel="0" collapsed="false">
      <c r="B83" s="94"/>
      <c r="C83" s="95" t="s">
        <v>97</v>
      </c>
      <c r="D83" s="96" t="n">
        <v>101.6</v>
      </c>
      <c r="E83" s="96" t="n">
        <f aca="false">'[11]DUKIEN.NSNN'!$J$179</f>
        <v>56.9</v>
      </c>
      <c r="F83" s="97" t="n">
        <f aca="false">E83/D83</f>
        <v>0.56003937007874</v>
      </c>
      <c r="G83" s="98"/>
      <c r="H83" s="99"/>
    </row>
    <row r="84" customFormat="false" ht="8.25" hidden="false" customHeight="true" outlineLevel="0" collapsed="false"/>
    <row r="85" customFormat="false" ht="13.5" hidden="false" customHeight="true" outlineLevel="0" collapsed="false">
      <c r="F85" s="100" t="s">
        <v>98</v>
      </c>
      <c r="G85" s="101"/>
      <c r="H85" s="101"/>
    </row>
    <row r="86" customFormat="false" ht="13.5" hidden="false" customHeight="true" outlineLevel="0" collapsed="false">
      <c r="F86" s="102" t="s">
        <v>99</v>
      </c>
      <c r="G86" s="103"/>
      <c r="H86" s="103"/>
    </row>
  </sheetData>
  <mergeCells count="5">
    <mergeCell ref="B1:H1"/>
    <mergeCell ref="B5:H5"/>
    <mergeCell ref="B6:H6"/>
    <mergeCell ref="B7:H7"/>
    <mergeCell ref="B8:H8"/>
  </mergeCells>
  <printOptions headings="false" gridLines="false" gridLinesSet="true" horizontalCentered="false" verticalCentered="false"/>
  <pageMargins left="0.708333333333333" right="0.708333333333333"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3:37:03Z</dcterms:created>
  <dc:creator>Phòng TC-KH</dc:creator>
  <dc:description/>
  <dc:language>en-US</dc:language>
  <cp:lastModifiedBy>ADMIN</cp:lastModifiedBy>
  <dcterms:modified xsi:type="dcterms:W3CDTF">2019-07-12T03: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Phòng TC-KH</vt:lpwstr>
  </property>
</Properties>
</file>