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03.TT61.VPSO.eoffice" sheetId="1" state="visible" r:id="rId2"/>
    <sheet name="00000000"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Titles" vbProcedure="false">'BS03.TT61.VPSO.eoffice'!$B:$H,'BS03.TT61.VPSO.eoffice'!$12:$12</definedName>
    <definedName function="false" hidden="false" name="A" vbProcedure="false">[10]Sheet26!$A$1</definedName>
    <definedName function="false" hidden="false" name="CONG" vbProcedure="false">[7]Sheet26!$A$1</definedName>
    <definedName function="false" hidden="false" name="d0" vbProcedure="false">[11]XDCB!HW58855</definedName>
    <definedName function="false" hidden="false" name="hh" vbProcedure="false">[1]XL4Poppy!$B$1:$B$16</definedName>
    <definedName function="false" hidden="false" name="HNM" vbProcedure="false">[6]Sheet26!$A$1</definedName>
    <definedName function="false" hidden="false" name="hung" vbProcedure="false">'[5]Sheet1 (6)'!$I$16</definedName>
    <definedName function="false" hidden="false" name="HUYEÄN" vbProcedure="false">[6]Sheet26!$A$1</definedName>
    <definedName function="false" hidden="false" name="MTC" vbProcedure="false">'[2]Sheet1 (6)'!$J$16</definedName>
    <definedName function="false" hidden="false" name="mtc1" vbProcedure="false">'[3]Sheet1 (4)'!$K$51</definedName>
    <definedName function="false" hidden="false" name="n" vbProcedure="false">'[8]'!$L$60:$N$62</definedName>
    <definedName function="false" hidden="false" name="NAÊM" vbProcedure="false">[6]Sheet26!$A$1</definedName>
    <definedName function="false" hidden="false" name="NC" vbProcedure="false">'[2]Sheet1 (6)'!$I$16</definedName>
    <definedName function="false" hidden="false" name="nc1" vbProcedure="false">'[3]Sheet1 (4)'!$J$51</definedName>
    <definedName function="false" hidden="false" name="NGAØY" vbProcedure="false">[6]Sheet26!$A$1</definedName>
    <definedName function="false" hidden="false" name="NHUT" vbProcedure="false">'[9]BC L-V-Tam'!$BU$73:$BW$75</definedName>
    <definedName function="false" hidden="false" name="PTVT" vbProcedure="false">'[13]Sheet1 (6)'!$I$16</definedName>
    <definedName function="false" hidden="false" name="SOÁ_HÑ" vbProcedure="false">[6]Sheet26!$A$1</definedName>
    <definedName function="false" hidden="false" name="SÔÛ_GT" vbProcedure="false">[12]Sheet26!$A$1</definedName>
    <definedName function="false" hidden="false" name="TEÂN_COÂNG_TRÌNH" vbProcedure="false">[6]Sheet26!$A$1</definedName>
    <definedName function="false" hidden="false" name="THAÙNG" vbProcedure="false">[6]Sheet26!$A$1</definedName>
    <definedName function="false" hidden="false" name="TKCONG" vbProcedure="false">[7]Sheet26!$A$1</definedName>
    <definedName function="false" hidden="false" name="TT" vbProcedure="false">[6]Sheet26!$A$1</definedName>
    <definedName function="false" hidden="false" name="VB" vbProcedure="false">[6]Sheet26!$A$1</definedName>
    <definedName function="false" hidden="false" name="VL" vbProcedure="false">'[2]Sheet2 (2)'!$F$15</definedName>
    <definedName function="false" hidden="false" name="vl2" vbProcedure="false">'[4]Sheet9 (2)'!$X$5912</definedName>
    <definedName function="false" hidden="false" name="_Fill" vbProcedure="false">#REF!</definedName>
    <definedName function="false" hidden="false" localSheetId="0" name="A" vbProcedure="false">[10]Sheet26!$A$1</definedName>
    <definedName function="false" hidden="false" localSheetId="0" name="CONG" vbProcedure="false">[7]Sheet26!$A$1</definedName>
    <definedName function="false" hidden="false" localSheetId="0" name="d0" vbProcedure="false">[11]XDCB!HW58855</definedName>
    <definedName function="false" hidden="false" localSheetId="0" name="HNM" vbProcedure="false">[6]Sheet26!$A$1</definedName>
    <definedName function="false" hidden="false" localSheetId="0" name="HUYEÄN" vbProcedure="false">[6]Sheet26!$A$1</definedName>
    <definedName function="false" hidden="false" localSheetId="0" name="NAÊM" vbProcedure="false">[6]Sheet26!$A$1</definedName>
    <definedName function="false" hidden="false" localSheetId="0" name="NGAØY" vbProcedure="false">[6]Sheet26!$A$1</definedName>
    <definedName function="false" hidden="false" localSheetId="0" name="NHUT" vbProcedure="false">'[9]BC L-V-Tam'!$BU$73:$BW$75</definedName>
    <definedName function="false" hidden="false" localSheetId="0" name="SOÁ_HÑ" vbProcedure="false">[6]Sheet26!$A$1</definedName>
    <definedName function="false" hidden="false" localSheetId="0" name="SÔÛ_GT" vbProcedure="false">[12]Sheet26!$A$1</definedName>
    <definedName function="false" hidden="false" localSheetId="0" name="TEÂN_COÂNG_TRÌNH" vbProcedure="false">[6]Sheet26!$A$1</definedName>
    <definedName function="false" hidden="false" localSheetId="0" name="THAÙNG" vbProcedure="false">[6]Sheet26!$A$1</definedName>
    <definedName function="false" hidden="false" localSheetId="0" name="TKCONG" vbProcedure="false">[7]Sheet26!$A$1</definedName>
    <definedName function="false" hidden="false" localSheetId="0" name="TT" vbProcedure="false">[6]Sheet26!$A$1</definedName>
    <definedName function="false" hidden="false" localSheetId="0" name="VB" vbProcedure="false">[6]Sheet26!$A$1</definedName>
    <definedName function="false" hidden="false" localSheetId="0" name="vl2" vbProcedure="false">'[4]Sheet9 (2)'!$X$5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1">
  <si>
    <t xml:space="preserve">Biểu số 3 - Ban hành kèm theo Thông tư số 91/2018/TT-BTC ngày 28 tháng 9 năm 2018 của Bộ Tài chính</t>
  </si>
  <si>
    <t xml:space="preserve">Đơn vị: Sở Giao thông Vận tải Tây Ninh</t>
  </si>
  <si>
    <t xml:space="preserve">         CỘNG HÒA XÃ HỘI CHỦ NGHĨA VIỆT NAM</t>
  </si>
  <si>
    <t xml:space="preserve">Chương: 421</t>
  </si>
  <si>
    <t xml:space="preserve">        Độc lập - Tự do - Hạnh phúc</t>
  </si>
  <si>
    <t xml:space="preserve">         Tây Ninh, ngày      tháng      năm 2019</t>
  </si>
  <si>
    <t xml:space="preserve">CÔNG KHAI THỰC HIỆN DỰ TOÁN THU - CHI NGÂN SÁCH NĂM 2018</t>
  </si>
  <si>
    <t xml:space="preserve">       Căn cứ Nghị định số 163/2016/NĐ-CP ngày 21/12/2017 của Chính phủ quy định chi tiết thi hành một số điều của luật NSNN;</t>
  </si>
  <si>
    <t xml:space="preserve">       Căn cứ Thông tư số 90/2018/TT-BTC ngày 28 tháng 9 năm 2018 của Bộ Tài chính sửa đổi, bổ sung một số điều của Thông tư số 61/2017/TT-BTC ngày 15 tháng 6 năm 2017 của Bộ Tài chính hướng dẫn thực hiện công khai ngân sách đối với đơn vị dự toán ngân sách, các tổ chức được ngân sách nhà nước hỗ trợ;</t>
  </si>
  <si>
    <t xml:space="preserve">       Sở Giao thông vận tải Tây Ninh công khai tình hình thực hiện dự toán thu-chi ngân năm 2018 như sau:</t>
  </si>
  <si>
    <t xml:space="preserve">Đơn vị tính: Triệu đồng</t>
  </si>
  <si>
    <t xml:space="preserve">ĐVT: Triệu đồng</t>
  </si>
  <si>
    <t xml:space="preserve">STT</t>
  </si>
  <si>
    <t xml:space="preserve">Nội dung</t>
  </si>
  <si>
    <t xml:space="preserve">Dự toán năm 2018</t>
  </si>
  <si>
    <t xml:space="preserve">Thực hiện năm 2018</t>
  </si>
  <si>
    <t xml:space="preserve">Thực hiện/Dự toán năm 2018 (tỷ lệ %)</t>
  </si>
  <si>
    <t xml:space="preserve">Cùng kỳ năm trước 2017
(đồng)</t>
  </si>
  <si>
    <t xml:space="preserve">Thực hiện năm 2018 so với cùng kỳ năm 2017 (tỷ lệ %)</t>
  </si>
  <si>
    <t xml:space="preserve">A</t>
  </si>
  <si>
    <t xml:space="preserve">Tổng số thu, chi, nộp ngân sách PLP</t>
  </si>
  <si>
    <t xml:space="preserve">I</t>
  </si>
  <si>
    <t xml:space="preserve">Số thu PLP</t>
  </si>
  <si>
    <t xml:space="preserve">Lệ phí</t>
  </si>
  <si>
    <r>
      <rPr>
        <sz val="9"/>
        <rFont val="Times New Roman"/>
        <family val="1"/>
      </rPr>
      <t xml:space="preserve">Lệ phí cấp, đổi GPLX</t>
    </r>
    <r>
      <rPr>
        <b val="true"/>
        <sz val="9"/>
        <rFont val="Times New Roman"/>
        <family val="1"/>
      </rPr>
      <t xml:space="preserve"> (J)</t>
    </r>
  </si>
  <si>
    <t xml:space="preserve">Lệ phí cấp giấy phép kinh doanh vận tải bằng Ô tô (A)</t>
  </si>
  <si>
    <r>
      <rPr>
        <sz val="9"/>
        <rFont val="Times New Roman"/>
        <family val="1"/>
      </rPr>
      <t xml:space="preserve">Lệ phí đóng lại số khung, số máy</t>
    </r>
    <r>
      <rPr>
        <b val="true"/>
        <sz val="9"/>
        <rFont val="Times New Roman"/>
        <family val="1"/>
      </rPr>
      <t xml:space="preserve"> (U2)</t>
    </r>
  </si>
  <si>
    <r>
      <rPr>
        <sz val="9"/>
        <rFont val="Times New Roman"/>
        <family val="1"/>
      </rPr>
      <t xml:space="preserve">Lệ phí cấp CN đăng ký và biển số xe</t>
    </r>
    <r>
      <rPr>
        <b val="true"/>
        <sz val="9"/>
        <rFont val="Times New Roman"/>
        <family val="1"/>
      </rPr>
      <t xml:space="preserve"> (U1)</t>
    </r>
  </si>
  <si>
    <r>
      <rPr>
        <sz val="9"/>
        <rFont val="Times New Roman"/>
        <family val="1"/>
      </rPr>
      <t xml:space="preserve">Lệ phí cấp, đổi bằng thuyền, máy trưởng </t>
    </r>
    <r>
      <rPr>
        <b val="true"/>
        <sz val="9"/>
        <rFont val="Times New Roman"/>
        <family val="1"/>
      </rPr>
      <t xml:space="preserve">(O)</t>
    </r>
  </si>
  <si>
    <r>
      <rPr>
        <sz val="9"/>
        <rFont val="Times New Roman"/>
        <family val="1"/>
      </rPr>
      <t xml:space="preserve">Lệ phí cấp CN đặng ký PT TNĐ</t>
    </r>
    <r>
      <rPr>
        <b val="true"/>
        <sz val="9"/>
        <rFont val="Times New Roman"/>
        <family val="1"/>
      </rPr>
      <t xml:space="preserve"> (V)</t>
    </r>
  </si>
  <si>
    <r>
      <rPr>
        <sz val="9"/>
        <rFont val="Times New Roman"/>
        <family val="1"/>
      </rPr>
      <t xml:space="preserve">Thu lệ phí cấp GP sử dụng ôtô tập lái ( </t>
    </r>
    <r>
      <rPr>
        <b val="true"/>
        <sz val="9"/>
        <rFont val="Times New Roman"/>
        <family val="1"/>
      </rPr>
      <t xml:space="preserve">S</t>
    </r>
    <r>
      <rPr>
        <sz val="9"/>
        <rFont val="Times New Roman"/>
        <family val="1"/>
      </rPr>
      <t xml:space="preserve"> )</t>
    </r>
  </si>
  <si>
    <r>
      <rPr>
        <sz val="9"/>
        <rFont val="Times New Roman"/>
        <family val="1"/>
      </rPr>
      <t xml:space="preserve">Thu lệ phí cấp CN BĐKTCLAT, TĐTK xe cơ giới (</t>
    </r>
    <r>
      <rPr>
        <b val="true"/>
        <sz val="9"/>
        <rFont val="Times New Roman"/>
        <family val="1"/>
      </rPr>
      <t xml:space="preserve">Z2</t>
    </r>
    <r>
      <rPr>
        <sz val="9"/>
        <rFont val="Times New Roman"/>
        <family val="1"/>
      </rPr>
      <t xml:space="preserve">)</t>
    </r>
  </si>
  <si>
    <r>
      <rPr>
        <sz val="9"/>
        <rFont val="Times New Roman"/>
        <family val="1"/>
      </rPr>
      <t xml:space="preserve">Thu lệ phí cấp GP Bến thuỷ nội địa (</t>
    </r>
    <r>
      <rPr>
        <b val="true"/>
        <sz val="9"/>
        <rFont val="Times New Roman"/>
        <family val="1"/>
      </rPr>
      <t xml:space="preserve">Q</t>
    </r>
    <r>
      <rPr>
        <sz val="9"/>
        <rFont val="Times New Roman"/>
        <family val="1"/>
      </rPr>
      <t xml:space="preserve">)</t>
    </r>
  </si>
  <si>
    <r>
      <rPr>
        <sz val="9"/>
        <rFont val="Times New Roman"/>
        <family val="1"/>
      </rPr>
      <t xml:space="preserve">Thu lệ phí cấp GP Vận tải liên vận (</t>
    </r>
    <r>
      <rPr>
        <b val="true"/>
        <sz val="9"/>
        <rFont val="Times New Roman"/>
        <family val="1"/>
      </rPr>
      <t xml:space="preserve">N</t>
    </r>
    <r>
      <rPr>
        <sz val="9"/>
        <rFont val="Times New Roman"/>
        <family val="1"/>
      </rPr>
      <t xml:space="preserve">)</t>
    </r>
  </si>
  <si>
    <t xml:space="preserve">Phí</t>
  </si>
  <si>
    <r>
      <rPr>
        <sz val="9"/>
        <rFont val="Times New Roman"/>
        <family val="1"/>
      </rPr>
      <t xml:space="preserve">Phí sát hạch lái xe cơ giới đường bộ Ôtô </t>
    </r>
    <r>
      <rPr>
        <b val="true"/>
        <sz val="9"/>
        <rFont val="Times New Roman"/>
        <family val="1"/>
      </rPr>
      <t xml:space="preserve">(I)</t>
    </r>
  </si>
  <si>
    <r>
      <rPr>
        <sz val="9"/>
        <rFont val="Times New Roman"/>
        <family val="1"/>
      </rPr>
      <t xml:space="preserve">Phí sát hạch lái xe cơ giới đường bộ Môtô</t>
    </r>
    <r>
      <rPr>
        <b val="true"/>
        <sz val="9"/>
        <rFont val="Times New Roman"/>
        <family val="1"/>
      </rPr>
      <t xml:space="preserve"> (X)</t>
    </r>
  </si>
  <si>
    <r>
      <rPr>
        <sz val="9"/>
        <rFont val="Times New Roman"/>
        <family val="1"/>
      </rPr>
      <t xml:space="preserve">Phí thåm tra thiết kế công trình </t>
    </r>
    <r>
      <rPr>
        <b val="true"/>
        <sz val="9"/>
        <rFont val="Times New Roman"/>
        <family val="1"/>
      </rPr>
      <t xml:space="preserve">(W2)</t>
    </r>
  </si>
  <si>
    <t xml:space="preserve">Phí thẩm tra, thẩm định cấp phép HĐ BTNĐ (Q2)</t>
  </si>
  <si>
    <r>
      <rPr>
        <sz val="9"/>
        <rFont val="Times New Roman"/>
        <family val="1"/>
      </rPr>
      <t xml:space="preserve">Thu phí thẩm định thiết kế cải tạo xe (</t>
    </r>
    <r>
      <rPr>
        <b val="true"/>
        <sz val="9"/>
        <rFont val="Times New Roman"/>
        <family val="1"/>
      </rPr>
      <t xml:space="preserve">K</t>
    </r>
    <r>
      <rPr>
        <sz val="9"/>
        <rFont val="Times New Roman"/>
        <family val="1"/>
      </rPr>
      <t xml:space="preserve">)</t>
    </r>
  </si>
  <si>
    <r>
      <rPr>
        <sz val="9"/>
        <rFont val="Times New Roman"/>
        <family val="1"/>
      </rPr>
      <t xml:space="preserve">Thu phí thẩm định kết quả đấu thầu (</t>
    </r>
    <r>
      <rPr>
        <b val="true"/>
        <sz val="9"/>
        <rFont val="Times New Roman"/>
        <family val="1"/>
      </rPr>
      <t xml:space="preserve">W1</t>
    </r>
    <r>
      <rPr>
        <sz val="9"/>
        <rFont val="Times New Roman"/>
        <family val="1"/>
      </rPr>
      <t xml:space="preserve">)</t>
    </r>
  </si>
  <si>
    <t xml:space="preserve">II</t>
  </si>
  <si>
    <t xml:space="preserve">Chi từ nguồn thu phí được để lại</t>
  </si>
  <si>
    <t xml:space="preserve">Chi sự nghiệp</t>
  </si>
  <si>
    <t xml:space="preserve">KP thực hiện chế độ tự chủ (Bổ sung: nguồn kinh phí thực hiện chế độ tự chủ (do tăng kinh phí hỗ trợ 01 hợp đồng theo NĐ68)- VP Sở GTVT)</t>
  </si>
  <si>
    <t xml:space="preserve">a</t>
  </si>
  <si>
    <t xml:space="preserve">Chi thanh toán cá nhân</t>
  </si>
  <si>
    <t xml:space="preserve">b</t>
  </si>
  <si>
    <t xml:space="preserve">Chi hàng hóa dịch vụ</t>
  </si>
  <si>
    <t xml:space="preserve">c</t>
  </si>
  <si>
    <t xml:space="preserve">Chi mua sắm, sữa chữa</t>
  </si>
  <si>
    <t xml:space="preserve">d</t>
  </si>
  <si>
    <t xml:space="preserve">Chi khác</t>
  </si>
  <si>
    <t xml:space="preserve">KP không thực hiện chế độ tự chủ</t>
  </si>
  <si>
    <t xml:space="preserve">Chi hoạt động thu phí</t>
  </si>
  <si>
    <t xml:space="preserve">Chi hàng hóa dịch vụ (Trong đó: CP chi trả tiền thuê CSVC: 2.219.112.000 đ)</t>
  </si>
  <si>
    <t xml:space="preserve">Trích 40% TH CCTL trên số thu phí được để lại sau khi trừ chi phí</t>
  </si>
  <si>
    <t xml:space="preserve">Bổ sung: nguồn kinh phí thực hiện chế độ tự chủ
(do tăng kinh phí hỗ trợ 02 hợp đồng theo NĐ68, giảm 01 biên chế, đã bù trừ)- TTra Sở GTVT</t>
  </si>
  <si>
    <t xml:space="preserve">Bổ sung chi cho công tác thu Lệ phí
(theo QĐ174/QĐ-SGTVT, 08/8/2017)</t>
  </si>
  <si>
    <t xml:space="preserve">Số dư còn lại nộp NSNN</t>
  </si>
  <si>
    <t xml:space="preserve">Chi quản lý hành chính</t>
  </si>
  <si>
    <t xml:space="preserve">III</t>
  </si>
  <si>
    <t xml:space="preserve">Số PLP nộp NSNN</t>
  </si>
  <si>
    <t xml:space="preserve">B</t>
  </si>
  <si>
    <t xml:space="preserve">Dự toán chi NSNN</t>
  </si>
  <si>
    <t xml:space="preserve">KP thực hiện chế độ tự chủ ( Số đảm bảo chi TX cho NSNN từ nguồn QLDA để lại cho chủ đầu tư: 38.440.000 đ)+ Số ĐK: 8.476.291đ</t>
  </si>
  <si>
    <t xml:space="preserve">Trong đó, tổng số chi từ KP tiết kiệm:</t>
  </si>
  <si>
    <t xml:space="preserve">Chi thu nhập tăng thêm</t>
  </si>
  <si>
    <t xml:space="preserve">Chi khen thưởng</t>
  </si>
  <si>
    <t xml:space="preserve">Chi phúc lợi, bao gồm:</t>
  </si>
  <si>
    <t xml:space="preserve">Chi trang phục</t>
  </si>
  <si>
    <t xml:space="preserve">Chi đám tang</t>
  </si>
  <si>
    <t xml:space="preserve">Chi tham quan du lich</t>
  </si>
  <si>
    <t xml:space="preserve">Chi tiền lễ, tết</t>
  </si>
  <si>
    <t xml:space="preserve">Chi tiền nước uống, khác…</t>
  </si>
  <si>
    <t xml:space="preserve">Trong đó, những mục chi cao hơn năm 2017:</t>
  </si>
  <si>
    <t xml:space="preserve">TT tiền nước</t>
  </si>
  <si>
    <t xml:space="preserve">TT tiền nhiên liệu</t>
  </si>
  <si>
    <t xml:space="preserve">Công tác phí</t>
  </si>
  <si>
    <t xml:space="preserve">Chi phí thuê mướn</t>
  </si>
  <si>
    <t xml:space="preserve">KP tiết kiệm 10% THCCTL- TC13.14</t>
  </si>
  <si>
    <t xml:space="preserve">KP chi cho CB làm đầu mối KSTTHC</t>
  </si>
  <si>
    <t xml:space="preserve">KP hoạt động của tổ chức cơ sở Đảng (Đã tăng DT 9.100.000đ)</t>
  </si>
  <si>
    <t xml:space="preserve">KP đối nội, đối ngoại (Đã giảm DT 9.100.000đ)</t>
  </si>
  <si>
    <t xml:space="preserve">KP thuê tư vấn lập chỉ số giá xây dựng</t>
  </si>
  <si>
    <t xml:space="preserve">KP chi cho bộ phận tiếp nhận và trả kết quả</t>
  </si>
  <si>
    <t xml:space="preserve">KP chi mua sắm, sửa chữa</t>
  </si>
  <si>
    <t xml:space="preserve">KP chi cho công tác thu lệ phí ( bao gồm đảm bảo từ nguồn thu phí được để lại: 700.000.000đ)</t>
  </si>
  <si>
    <t xml:space="preserve">KP hoạt động của nhóm công tác thực hiện những giải pháp mang tính đột phá về phát triển KT-XH lĩnh vực hạ tầng giao thông</t>
  </si>
  <si>
    <t xml:space="preserve">KP ISO</t>
  </si>
  <si>
    <t xml:space="preserve">KP xây dựng QPPL</t>
  </si>
  <si>
    <t xml:space="preserve">KP tiết kiệm 10% THCCTL- TC12.14</t>
  </si>
  <si>
    <t xml:space="preserve">Chi sự nghiệp kinh tế</t>
  </si>
  <si>
    <t xml:space="preserve">KP thực hiện chế độ tự chủ</t>
  </si>
  <si>
    <t xml:space="preserve">KP hoạt động của Cảng vụ ĐTNĐ</t>
  </si>
  <si>
    <t xml:space="preserve">KP kiểm tra xử lý lục bình (bao gồm số chuyển nguồn: 1.940.000.000đ)</t>
  </si>
  <si>
    <t xml:space="preserve">KP sửa đèn Led- TC12</t>
  </si>
  <si>
    <t xml:space="preserve">KP sửa đèn Led- TC15</t>
  </si>
  <si>
    <t xml:space="preserve">KP hoạt động của Trạm KTTT xe LĐ</t>
  </si>
  <si>
    <t xml:space="preserve">KP Đảm bảo TTATGT của Thanh tra Sở GTVT</t>
  </si>
  <si>
    <t xml:space="preserve">Chi Đảm bảo xã hội </t>
  </si>
  <si>
    <t xml:space="preserve">KP hỗ trợ Tết Nguyên Đán 2018</t>
  </si>
  <si>
    <t xml:space="preserve">IV</t>
  </si>
  <si>
    <t xml:space="preserve">Chi chương trình mục tiêu quốc gia</t>
  </si>
  <si>
    <t xml:space="preserve">Chương trình mục tiêu quốc gia xây dựng nông thôn mới giai đoạn 2016-2020</t>
  </si>
  <si>
    <t xml:space="preserve">C</t>
  </si>
  <si>
    <t xml:space="preserve">Dự toán chi nguồn khác</t>
  </si>
  <si>
    <t xml:space="preserve">Nguồn trích 40% THCCTL (đảm bảo mức lương 1,3triệu) (Trong đó, KP đảm bảo chi TX 2018: 500.000.000đ)</t>
  </si>
  <si>
    <t xml:space="preserve">Nguồn Quỹ BTĐB chuyển về</t>
  </si>
  <si>
    <t xml:space="preserve">Nguồn KP Ủy thác
(Bao gồm: Số dư tiền gửi: 500.000.000đ)</t>
  </si>
  <si>
    <t xml:space="preserve">Nguồn KP 20% QLDA</t>
  </si>
  <si>
    <t xml:space="preserve">Nguồn thu trong năm</t>
  </si>
  <si>
    <t xml:space="preserve">Số sử dụng trong năm</t>
  </si>
  <si>
    <t xml:space="preserve">Đảm bảo chi TX cho NSNN</t>
  </si>
  <si>
    <t xml:space="preserve">Chi hoạt động QLDA (chi khoán công tác phí, chi văn phòng phẩm)</t>
  </si>
  <si>
    <t xml:space="preserve">KP tiết kiệm được CK</t>
  </si>
  <si>
    <t xml:space="preserve">Chi tăng thu nhập (55%)</t>
  </si>
  <si>
    <t xml:space="preserve">Dự kiến chi khen thưởng, phúc lợi</t>
  </si>
  <si>
    <t xml:space="preserve">Tây Ninh, ngày     tháng      năm 2019</t>
  </si>
  <si>
    <t xml:space="preserve">Thủ trưởng đơn vị</t>
  </si>
  <si>
    <t xml:space="preserve">Ngày           tháng          năm 2019</t>
  </si>
</sst>
</file>

<file path=xl/styles.xml><?xml version="1.0" encoding="utf-8"?>
<styleSheet xmlns="http://schemas.openxmlformats.org/spreadsheetml/2006/main">
  <numFmts count="18">
    <numFmt numFmtId="164" formatCode="General"/>
    <numFmt numFmtId="165" formatCode="_-* #,##0.00_-;\-* #,##0.00_-;_-* \-??_-;_-@_-"/>
    <numFmt numFmtId="166" formatCode="_-* #,##0.00\ _F_B_-;\-* #,##0.00\ _F_B_-;_-* \-??\ _F_B_-;_-@_-"/>
    <numFmt numFmtId="167" formatCode="\\#,##0.00;[RED]&quot;\\\\\\-&quot;#,##0.00"/>
    <numFmt numFmtId="168" formatCode="\\#,##0;[RED]&quot;\\-&quot;#,##0"/>
    <numFmt numFmtId="169" formatCode="[$-409]#,##0.00_);[RED]\(#,##0.00\)"/>
    <numFmt numFmtId="170" formatCode="[$-409]#,##0_);[RED]\(#,##0\)"/>
    <numFmt numFmtId="171" formatCode="0.00%"/>
    <numFmt numFmtId="172" formatCode="0"/>
    <numFmt numFmtId="173" formatCode="_-* #,##0&quot; €&quot;_-;\-* #,##0&quot; €&quot;_-;_-* &quot;- €&quot;_-;_-@_-"/>
    <numFmt numFmtId="174" formatCode="#,##0"/>
    <numFmt numFmtId="175" formatCode="_(* #,##0.00_);_(* \(#,##0.00\);_(* \-??_);_(@_)"/>
    <numFmt numFmtId="176" formatCode="\$#,##0\ ;&quot;($&quot;#,##0\)"/>
    <numFmt numFmtId="177" formatCode="0.00"/>
    <numFmt numFmtId="178" formatCode="\\#,##0.00;[RED]&quot;\-&quot;#,##0.00"/>
    <numFmt numFmtId="179" formatCode="\\#,##0;[RED]&quot;\-&quot;#,##0"/>
    <numFmt numFmtId="180" formatCode="0%"/>
    <numFmt numFmtId="181" formatCode="_(* #,##0_);_(* \(#,##0\);_(* \-??_);_(@_)"/>
  </numFmts>
  <fonts count="29">
    <font>
      <sz val="10"/>
      <name val="VNI-Times"/>
      <family val="0"/>
    </font>
    <font>
      <sz val="10"/>
      <name val="Arial"/>
      <family val="0"/>
    </font>
    <font>
      <sz val="10"/>
      <name val="Arial"/>
      <family val="0"/>
    </font>
    <font>
      <sz val="10"/>
      <name val="Arial"/>
      <family val="0"/>
    </font>
    <font>
      <i val="true"/>
      <sz val="12"/>
      <name val="VNI-Times"/>
      <family val="0"/>
    </font>
    <font>
      <sz val="10"/>
      <name val="???"/>
      <family val="3"/>
      <charset val="129"/>
    </font>
    <font>
      <sz val="10"/>
      <name val="Arial"/>
      <family val="2"/>
    </font>
    <font>
      <sz val="10"/>
      <name val="VNI-Aptima"/>
      <family val="0"/>
    </font>
    <font>
      <b val="true"/>
      <sz val="12"/>
      <name val="Arial"/>
      <family val="2"/>
    </font>
    <font>
      <sz val="12"/>
      <name val="Times New Roman"/>
      <family val="1"/>
      <charset val="163"/>
    </font>
    <font>
      <sz val="12"/>
      <name val="뼻뮝"/>
      <family val="1"/>
      <charset val="129"/>
    </font>
    <font>
      <sz val="10"/>
      <name val="굴림체"/>
      <family val="3"/>
      <charset val="129"/>
    </font>
    <font>
      <sz val="12"/>
      <name val="Times New Roman"/>
      <family val="1"/>
    </font>
    <font>
      <sz val="11"/>
      <name val="Times New Roman"/>
      <family val="1"/>
    </font>
    <font>
      <i val="true"/>
      <sz val="11"/>
      <name val="Times New Roman"/>
      <family val="1"/>
    </font>
    <font>
      <b val="true"/>
      <sz val="12"/>
      <name val="Times New Roman"/>
      <family val="1"/>
    </font>
    <font>
      <sz val="9"/>
      <name val="Times New Roman"/>
      <family val="1"/>
    </font>
    <font>
      <b val="true"/>
      <sz val="14"/>
      <name val="Times New Roman"/>
      <family val="1"/>
    </font>
    <font>
      <sz val="12"/>
      <color rgb="FF000000"/>
      <name val="Times New Roman"/>
      <family val="1"/>
    </font>
    <font>
      <i val="true"/>
      <sz val="10"/>
      <name val="Times New Roman"/>
      <family val="1"/>
    </font>
    <font>
      <b val="true"/>
      <sz val="9"/>
      <name val="Times New Roman"/>
      <family val="1"/>
    </font>
    <font>
      <b val="true"/>
      <u val="single"/>
      <sz val="9"/>
      <name val="Times New Roman"/>
      <family val="1"/>
    </font>
    <font>
      <b val="true"/>
      <i val="true"/>
      <sz val="12"/>
      <name val="Times New Roman"/>
      <family val="1"/>
    </font>
    <font>
      <b val="true"/>
      <i val="true"/>
      <sz val="9"/>
      <name val="Times New Roman"/>
      <family val="1"/>
    </font>
    <font>
      <i val="true"/>
      <sz val="9"/>
      <name val="Times New Roman"/>
      <family val="1"/>
    </font>
    <font>
      <i val="true"/>
      <sz val="12"/>
      <name val="Times New Roman"/>
      <family val="1"/>
    </font>
    <font>
      <sz val="9"/>
      <color rgb="FFFF0000"/>
      <name val="Times New Roman"/>
      <family val="1"/>
    </font>
    <font>
      <sz val="10"/>
      <name val="Times New Roman"/>
      <family val="1"/>
    </font>
    <font>
      <b val="true"/>
      <sz val="11"/>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74" fontId="21" fillId="2" borderId="4" xfId="0" applyFont="true" applyBorder="true" applyAlignment="true" applyProtection="false">
      <alignment horizontal="right" vertical="center" textRotation="0" wrapText="true" indent="0" shrinkToFit="false"/>
      <protection locked="true" hidden="false"/>
    </xf>
    <xf numFmtId="180" fontId="21" fillId="2" borderId="4"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4" fontId="20" fillId="0" borderId="5" xfId="0" applyFont="true" applyBorder="true" applyAlignment="false" applyProtection="false">
      <alignment horizontal="general" vertical="bottom" textRotation="0" wrapText="false" indent="0" shrinkToFit="false"/>
      <protection locked="true" hidden="false"/>
    </xf>
    <xf numFmtId="180" fontId="20" fillId="0" borderId="5" xfId="19"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4" fontId="16" fillId="0" borderId="5" xfId="41" applyFont="true" applyBorder="true" applyAlignment="false" applyProtection="false">
      <alignment horizontal="general" vertical="bottom" textRotation="0" wrapText="false" indent="0" shrinkToFit="false"/>
      <protection locked="true" hidden="false"/>
    </xf>
    <xf numFmtId="174" fontId="16" fillId="0" borderId="5" xfId="0" applyFont="true" applyBorder="true" applyAlignment="false" applyProtection="false">
      <alignment horizontal="general" vertical="bottom" textRotation="0" wrapText="false" indent="0" shrinkToFit="false"/>
      <protection locked="true" hidden="false"/>
    </xf>
    <xf numFmtId="180" fontId="16" fillId="0" borderId="5" xfId="19" applyFont="true" applyBorder="true" applyAlignment="true" applyProtection="true">
      <alignment horizontal="general" vertical="bottom" textRotation="0" wrapText="false" indent="0" shrinkToFit="false"/>
      <protection locked="true" hidden="false"/>
    </xf>
    <xf numFmtId="174" fontId="16" fillId="0" borderId="5" xfId="41" applyFont="true" applyBorder="true" applyAlignment="false" applyProtection="false">
      <alignment horizontal="general" vertical="bottom" textRotation="0" wrapText="false" indent="0" shrinkToFit="false"/>
      <protection locked="true" hidden="false"/>
    </xf>
    <xf numFmtId="174" fontId="16" fillId="0" borderId="5" xfId="0" applyFont="true" applyBorder="true" applyAlignment="false" applyProtection="false">
      <alignment horizontal="general" vertical="bottom" textRotation="0" wrapText="false" indent="0" shrinkToFit="false"/>
      <protection locked="true" hidden="false"/>
    </xf>
    <xf numFmtId="177"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74" fontId="23" fillId="0" borderId="5" xfId="0" applyFont="true" applyBorder="true" applyAlignment="false" applyProtection="false">
      <alignment horizontal="general" vertical="bottom" textRotation="0" wrapText="false" indent="0" shrinkToFit="false"/>
      <protection locked="true" hidden="false"/>
    </xf>
    <xf numFmtId="180" fontId="23" fillId="0" borderId="5" xfId="19"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4" fontId="20" fillId="2" borderId="5" xfId="0" applyFont="true" applyBorder="true" applyAlignment="false" applyProtection="false">
      <alignment horizontal="general" vertical="bottom" textRotation="0" wrapText="false" indent="0" shrinkToFit="false"/>
      <protection locked="true" hidden="false"/>
    </xf>
    <xf numFmtId="180" fontId="20" fillId="2" borderId="5"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4" fontId="24" fillId="0" borderId="5" xfId="0" applyFont="true" applyBorder="true" applyAlignment="false" applyProtection="false">
      <alignment horizontal="general" vertical="bottom" textRotation="0" wrapText="false" indent="0" shrinkToFit="false"/>
      <protection locked="true" hidden="false"/>
    </xf>
    <xf numFmtId="180" fontId="24" fillId="0" borderId="5" xfId="19"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81" fontId="16" fillId="0" borderId="5" xfId="34" applyFont="true" applyBorder="true" applyAlignment="true" applyProtection="true">
      <alignment horizontal="general" vertical="bottom" textRotation="0" wrapText="false" indent="0" shrinkToFit="false"/>
      <protection locked="true" hidden="false"/>
    </xf>
    <xf numFmtId="180" fontId="26" fillId="0" borderId="5" xfId="19"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80" fontId="16" fillId="0" borderId="6" xfId="19"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80" fontId="20" fillId="0" borderId="6" xfId="19"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80" fontId="16" fillId="2" borderId="6" xfId="19" applyFont="true" applyBorder="true" applyAlignment="true" applyProtection="true">
      <alignment horizontal="general" vertical="bottom" textRotation="0" wrapText="false" indent="0" shrinkToFit="false"/>
      <protection locked="true" hidden="false"/>
    </xf>
    <xf numFmtId="174" fontId="16" fillId="0" borderId="5" xfId="32"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74" fontId="16" fillId="0" borderId="6" xfId="32" applyFont="true" applyBorder="true" applyAlignment="true" applyProtection="true">
      <alignment horizontal="right" vertical="bottom" textRotation="0" wrapText="false" indent="0" shrinkToFit="false"/>
      <protection locked="true" hidden="false"/>
    </xf>
    <xf numFmtId="174" fontId="16" fillId="0" borderId="6" xfId="0" applyFont="true" applyBorder="true" applyAlignment="true" applyProtection="false">
      <alignment horizontal="general" vertical="bottom" textRotation="0" wrapText="false" indent="0" shrinkToFit="false"/>
      <protection locked="true" hidden="false"/>
    </xf>
    <xf numFmtId="174" fontId="16"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74" fontId="24" fillId="0" borderId="5" xfId="32" applyFont="true" applyBorder="true" applyAlignment="true" applyProtection="true">
      <alignment horizontal="right" vertical="bottom" textRotation="0" wrapText="false" indent="0" shrinkToFit="false"/>
      <protection locked="true" hidden="false"/>
    </xf>
    <xf numFmtId="174" fontId="24"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74" fontId="16"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 xfId="20"/>
    <cellStyle name="=_Book1" xfId="21"/>
    <cellStyle name="??" xfId="22"/>
    <cellStyle name="?? [0.00]_PRODUCT DETAIL Q1" xfId="23"/>
    <cellStyle name="?? [0]" xfId="24"/>
    <cellStyle name="???? [0.00]_PRODUCT DETAIL Q1" xfId="25"/>
    <cellStyle name="????_PRODUCT DETAIL Q1" xfId="26"/>
    <cellStyle name="???_HOBONG" xfId="27"/>
    <cellStyle name="??_(????)??????" xfId="28"/>
    <cellStyle name="??_kc-elec system check list" xfId="29"/>
    <cellStyle name="CHUONG" xfId="30"/>
    <cellStyle name="Comma 2" xfId="31"/>
    <cellStyle name="Comma 3" xfId="32"/>
    <cellStyle name="Comma0" xfId="33"/>
    <cellStyle name="Comma_Dutoan2014NSNN 2" xfId="34"/>
    <cellStyle name="Currency0" xfId="35"/>
    <cellStyle name="Date" xfId="36"/>
    <cellStyle name="Fixed" xfId="37"/>
    <cellStyle name="Header1" xfId="38"/>
    <cellStyle name="Header2" xfId="39"/>
    <cellStyle name="Normal 4" xfId="40"/>
    <cellStyle name="Normal_6.15.BAOCAOPLP" xfId="41"/>
    <cellStyle name="ÑONVÒ" xfId="42"/>
    <cellStyle name="똿뗦먛귟 [0.00]_PRODUCT DETAIL Q1" xfId="43"/>
    <cellStyle name="똿뗦먛귟_PRODUCT DETAIL Q1" xfId="44"/>
    <cellStyle name="믅됞 [0.00]_PRODUCT DETAIL Q1" xfId="45"/>
    <cellStyle name="믅됞_PRODUCT DETAIL Q1" xfId="46"/>
    <cellStyle name="백분율_HOBONG" xfId="47"/>
    <cellStyle name="뷭?_BOOKSHIP" xfId="48"/>
    <cellStyle name="콤마 [0]_1202" xfId="49"/>
    <cellStyle name="콤마_1202" xfId="50"/>
    <cellStyle name="통화 [0]_1202" xfId="51"/>
    <cellStyle name="통화_1202" xfId="52"/>
    <cellStyle name="표준_(정보부문)월별인원계획"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3520</xdr:colOff>
      <xdr:row>4</xdr:row>
      <xdr:rowOff>9720</xdr:rowOff>
    </xdr:from>
    <xdr:to>
      <xdr:col>5</xdr:col>
      <xdr:colOff>600840</xdr:colOff>
      <xdr:row>4</xdr:row>
      <xdr:rowOff>9720</xdr:rowOff>
    </xdr:to>
    <xdr:sp>
      <xdr:nvSpPr>
        <xdr:cNvPr id="0" name="Straight Connector 12"/>
        <xdr:cNvSpPr/>
      </xdr:nvSpPr>
      <xdr:spPr>
        <a:xfrm>
          <a:off x="4383360" y="810000"/>
          <a:ext cx="198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y7/d/Khue/2002/XN_KSTK/HO_SO/LINH/BEN-CAU/LP-NDIEN/BEN-CAU/MSOF43/EXCEL/TAI_VU/HDONG_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inh/d/NHUT/HO-SO-1999/THI%20XA/LE%20VAN%20TAM/BC-LE%20VAN%20TA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7/d/CHIN/duthau-phongcanhsat/HUNG/LUUXLS/KHKTHUAT/CBINH/CDSPHAM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kgt_sep%20linh/d/MSOF43/EXCEL/T_VU_98/TVU_3_98/MSOF43/EXCEL/TAI_VU/HDONG_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7/d/LUUDIA/HUNG/LUUXLS/KHKTHUAT/CYEN/LUUXLS/KHKTHUAT/CBINH/NKUBAN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20Backup/NNT/NNT.2018/SGTVT/1.SGTVT.2018/BAOCAO.2018/HMKP/18.KHOANCH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7/d/Khue/2002/HOSO/T-BANG/MSOF43/EXCEL/TAI_VU/HDONG_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Xddd_n2/c/DATA/NHUT/DT_MAU/DU_TO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7/d/LUU/Dulieu/EXCEL/FILE_LE/Nam%202002/DMChau/DMChau/Khandai_DM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nh%20linh/d/HOSO/T-BANG/MSOF43/EXCEL/TAI_VU/HDONG_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7/d/HUNG/LUUXLS/KHKTHUAT/CBINH/CDSPHAM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7/d/LUUDIA/HUNG/LUUXLS/KHKTHUAT/CYEN/LUUXLS/KHKTHUAT/CBINH/CDSPHAM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7/d/LUUDIA/HUNG/LUUXLS/KHKTHUAT/CYEN/LUUXLS/KHKTHUAT/CBINH/NKUBAN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kgt_sep%20linh/d/Hoso2002/MAU-DU_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 val="XDCB"/>
      <sheetName val="Sheet1 (6)"/>
      <sheetName val="XL4Poppy"/>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L KPHI 1"/>
      <sheetName val="Sheet1"/>
      <sheetName val="BC (CU)"/>
      <sheetName val="BC L-V-Tam"/>
      <sheetName val="DG-K.PHI 1"/>
      <sheetName val="DG-K.PHI 2"/>
      <sheetName val="DG-K.PHI 3"/>
      <sheetName val="CONG-SUA"/>
      <sheetName val="DEN BU"/>
      <sheetName val="TH KPHI 1"/>
      <sheetName val="TH KPHI 2"/>
      <sheetName val="TH KPHI 3"/>
      <sheetName val="cong trai"/>
      <sheetName val="cong phai"/>
      <sheetName val="KCAU 2L (p.an 1)"/>
      <sheetName val="KCAU 3L (p.an 2)"/>
      <sheetName val="TH KPHI 2 (2)"/>
      <sheetName val="TH KPHI (chinh)"/>
      <sheetName val="CONG-LVT (CU)"/>
      <sheetName val="TH VLIEU 1"/>
      <sheetName val="BIA BCAO"/>
      <sheetName val="MUC LUC (D)"/>
      <sheetName val="CAC CT NAM 2004"/>
      <sheetName val="T3"/>
      <sheetName val="T4"/>
      <sheetName val="T5"/>
      <sheetName val="T6"/>
      <sheetName val="T7"/>
      <sheetName val="T8"/>
      <sheetName val="T9"/>
      <sheetName val="T10"/>
      <sheetName val="T11"/>
      <sheetName val="T12"/>
      <sheetName val="DThu"/>
      <sheetName val="Chart1"/>
      <sheetName val="THop Vtu"/>
      <sheetName val="XL4Poppy"/>
      <sheetName val="BC L_V_Tam"/>
      <sheetName val="Giathanh1m3BT"/>
      <sheetName val="Sheet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26"/>
      <sheetName val="Sheet19"/>
      <sheetName val="XDCB"/>
      <sheetName val="Sheet1 (6)"/>
      <sheetName val="XL4Poppy"/>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3)"/>
      <sheetName val="Sheet1 (4)"/>
      <sheetName val="Sheet1 (5)"/>
      <sheetName val="Sheet9 (2)"/>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HUCHIENDT2018"/>
      <sheetName val="TH.PHI.18"/>
      <sheetName val="TH.LEPHI.18"/>
      <sheetName val="TH.NSNN40%.18"/>
      <sheetName val="TH.NSNN.18"/>
      <sheetName val="BCKHOANCHI"/>
      <sheetName val="PHANBOQUY"/>
      <sheetName val="chiTANGTN"/>
      <sheetName val="DANHGIA.KHOANCHI.2017-2018"/>
      <sheetName val="XL4Poppy"/>
    </sheetNames>
    <sheetDataSet>
      <sheetData sheetId="0"/>
      <sheetData sheetId="1">
        <row r="13">
          <cell r="H13">
            <v>0</v>
          </cell>
        </row>
        <row r="93">
          <cell r="H93">
            <v>0</v>
          </cell>
        </row>
        <row r="121">
          <cell r="H121">
            <v>0</v>
          </cell>
        </row>
      </sheetData>
      <sheetData sheetId="2"/>
      <sheetData sheetId="3"/>
      <sheetData sheetId="4">
        <row r="166">
          <cell r="H166">
            <v>19800000</v>
          </cell>
        </row>
      </sheetData>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 val="XDCB"/>
      <sheetName val="Sheet1 (6)"/>
      <sheetName val="XL4Poppy"/>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DCB"/>
      <sheetName val="BANGTRA"/>
      <sheetName val="Sheet1"/>
      <sheetName val="Sheet2"/>
      <sheetName val="Sheet3"/>
      <sheetName val="C.SET"/>
      <sheetName val="DIEN"/>
      <sheetName val="NUOC"/>
      <sheetName val="LEPHIQUACAU"/>
      <sheetName val="Sheet5"/>
      <sheetName val="PTVL"/>
      <sheetName val="DIA CHI VL"/>
      <sheetName val="DON GIA"/>
      <sheetName val="VAN CHUYEN VT (2)"/>
      <sheetName val="THVL"/>
      <sheetName val="KINH PHI"/>
      <sheetName val="Sheet4"/>
      <sheetName val="Sheet4 (2)"/>
      <sheetName val="SL&amp;DATA"/>
      <sheetName val="KINH PHI (2)"/>
      <sheetName val="BC L-V-Tam"/>
      <sheetName val="gvl"/>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oiluong"/>
      <sheetName val="vattu"/>
      <sheetName val="kinhphi"/>
      <sheetName val="dinhmuc"/>
      <sheetName val="khoan"/>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 val="XDCB"/>
      <sheetName val="Sheet1 (6)"/>
      <sheetName val="XL4Poppy"/>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 val="kiem ke quy"/>
      <sheetName val="Sheet3"/>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3)"/>
      <sheetName val="Sheet1 (4)"/>
      <sheetName val="Sheet1"/>
      <sheetName val="kiem ke quy"/>
      <sheetName val="Sheet3"/>
      <sheetName val="00000000"/>
      <sheetName val="1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IA-TM"/>
      <sheetName val="Coso-lap.DA"/>
      <sheetName val="DK-Tu.nhien"/>
      <sheetName val="Su-canthiet"/>
      <sheetName val="Quy-mo XD"/>
      <sheetName val="GP-Mbang"/>
      <sheetName val="Cac-pa"/>
      <sheetName val="Kinh-te"/>
      <sheetName val="Moi-truong"/>
      <sheetName val="To-chuc"/>
      <sheetName val="Edanhoi"/>
      <sheetName val="g-toa"/>
      <sheetName val="KCAU 3L"/>
      <sheetName val="KCAU 3L (2)"/>
      <sheetName val="TH-KL"/>
      <sheetName val="TH-KL (Vh)"/>
      <sheetName val="TK CONG"/>
      <sheetName val="TK-CTBB"/>
      <sheetName val="DG-K.PHI "/>
      <sheetName val="TH-KPHI"/>
      <sheetName val="Gia-DADT"/>
      <sheetName val="Gia-TKKT"/>
      <sheetName val="TH-KL (C)"/>
      <sheetName val="TH-KL (2)"/>
      <sheetName val="DG-K.PHI  (2)"/>
      <sheetName val="TH-KPHI (2)"/>
      <sheetName val="Gia-DADT (2)"/>
      <sheetName val="Gia-TKKT (2)"/>
      <sheetName val="BCDT A4"/>
      <sheetName val="BAO CAO"/>
      <sheetName val="TH-KL (BC)"/>
      <sheetName val="KINH PHI (bc)"/>
      <sheetName val="TH-KL (Vh) (BC)"/>
      <sheetName val="KINH PHI (Vh) (BC)"/>
      <sheetName val="TH-KL (C) (BC)"/>
      <sheetName val="KINH PHI (C) (BC)"/>
      <sheetName val="TH-KL (CTBB) (BC)"/>
      <sheetName val="KINH PHI(CTBB) (BC)"/>
      <sheetName val="TH-KL _x0003_?TBB) (BC)"/>
      <sheetName val="BCDT.CONG AN H TANBIEN"/>
      <sheetName val="nhap"/>
      <sheetName val="BCDT dmc "/>
      <sheetName val="00000000"/>
      <sheetName val="XL4Poppy"/>
      <sheetName val="TH-KL 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7"/>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C123" activeCellId="0" sqref="C123"/>
    </sheetView>
  </sheetViews>
  <sheetFormatPr defaultColWidth="9.1328125" defaultRowHeight="15.75" zeroHeight="false" outlineLevelRow="0" outlineLevelCol="0"/>
  <cols>
    <col collapsed="false" customWidth="true" hidden="false" outlineLevel="0" max="1" min="1" style="1" width="4.56"/>
    <col collapsed="false" customWidth="true" hidden="false" outlineLevel="0" max="2" min="2" style="2" width="5.28"/>
    <col collapsed="false" customWidth="true" hidden="false" outlineLevel="0" max="3" min="3" style="3" width="40.85"/>
    <col collapsed="false" customWidth="true" hidden="false" outlineLevel="0" max="4" min="4" style="3" width="13.28"/>
    <col collapsed="false" customWidth="true" hidden="false" outlineLevel="0" max="5" min="5" style="3" width="15.7"/>
    <col collapsed="false" customWidth="true" hidden="false" outlineLevel="0" max="6" min="6" style="3" width="15.42"/>
    <col collapsed="false" customWidth="true" hidden="true" outlineLevel="0" max="7" min="7" style="3" width="14.42"/>
    <col collapsed="false" customWidth="true" hidden="false" outlineLevel="0" max="8" min="8" style="3" width="16.42"/>
    <col collapsed="false" customWidth="true" hidden="false" outlineLevel="0" max="9" min="9" style="1" width="6.56"/>
    <col collapsed="false" customWidth="true" hidden="false" outlineLevel="0" max="10" min="10" style="1" width="14.28"/>
    <col collapsed="false" customWidth="true" hidden="false" outlineLevel="0" max="11" min="11" style="1" width="9.28"/>
    <col collapsed="false" customWidth="false" hidden="false" outlineLevel="0" max="257" min="12" style="1" width="9.13"/>
  </cols>
  <sheetData>
    <row r="1" customFormat="false" ht="15.75" hidden="false" customHeight="false" outlineLevel="0" collapsed="false">
      <c r="B1" s="4" t="s">
        <v>0</v>
      </c>
      <c r="C1" s="4"/>
      <c r="D1" s="4"/>
      <c r="E1" s="4"/>
      <c r="F1" s="4"/>
      <c r="G1" s="4"/>
      <c r="H1" s="4"/>
    </row>
    <row r="3" customFormat="false" ht="15.75" hidden="false" customHeight="false" outlineLevel="0" collapsed="false">
      <c r="B3" s="5" t="s">
        <v>1</v>
      </c>
      <c r="E3" s="6" t="s">
        <v>2</v>
      </c>
      <c r="H3" s="7"/>
    </row>
    <row r="4" customFormat="false" ht="15.75" hidden="false" customHeight="false" outlineLevel="0" collapsed="false">
      <c r="B4" s="8" t="s">
        <v>3</v>
      </c>
      <c r="E4" s="6" t="s">
        <v>4</v>
      </c>
    </row>
    <row r="5" customFormat="false" ht="22.5" hidden="false" customHeight="true" outlineLevel="0" collapsed="false">
      <c r="B5" s="8"/>
      <c r="E5" s="9" t="s">
        <v>5</v>
      </c>
    </row>
    <row r="6" customFormat="false" ht="17.25" hidden="false" customHeight="true" outlineLevel="0" collapsed="false">
      <c r="B6" s="8"/>
      <c r="F6" s="9"/>
    </row>
    <row r="7" customFormat="false" ht="20.25" hidden="false" customHeight="true" outlineLevel="0" collapsed="false">
      <c r="B7" s="10" t="s">
        <v>6</v>
      </c>
      <c r="C7" s="10"/>
      <c r="D7" s="10"/>
      <c r="E7" s="10"/>
      <c r="F7" s="10"/>
      <c r="G7" s="10"/>
      <c r="H7" s="10"/>
    </row>
    <row r="8" customFormat="false" ht="32.25" hidden="false" customHeight="true" outlineLevel="0" collapsed="false">
      <c r="B8" s="11" t="s">
        <v>7</v>
      </c>
      <c r="C8" s="11"/>
      <c r="D8" s="11"/>
      <c r="E8" s="11"/>
      <c r="F8" s="11"/>
      <c r="G8" s="11"/>
      <c r="H8" s="11"/>
    </row>
    <row r="9" customFormat="false" ht="47.25" hidden="false" customHeight="true" outlineLevel="0" collapsed="false">
      <c r="B9" s="12" t="s">
        <v>8</v>
      </c>
      <c r="C9" s="12"/>
      <c r="D9" s="12"/>
      <c r="E9" s="12"/>
      <c r="F9" s="12"/>
      <c r="G9" s="12"/>
      <c r="H9" s="12"/>
    </row>
    <row r="10" customFormat="false" ht="16.5" hidden="false" customHeight="true" outlineLevel="0" collapsed="false">
      <c r="B10" s="11" t="s">
        <v>9</v>
      </c>
      <c r="C10" s="11"/>
      <c r="D10" s="11"/>
      <c r="E10" s="11"/>
      <c r="F10" s="11"/>
      <c r="G10" s="11"/>
      <c r="H10" s="11"/>
    </row>
    <row r="11" customFormat="false" ht="15.75" hidden="false" customHeight="true" outlineLevel="0" collapsed="false">
      <c r="G11" s="13" t="s">
        <v>10</v>
      </c>
      <c r="H11" s="13" t="s">
        <v>11</v>
      </c>
    </row>
    <row r="12" s="14" customFormat="true" ht="53.25" hidden="false" customHeight="true" outlineLevel="0" collapsed="false">
      <c r="B12" s="15" t="s">
        <v>12</v>
      </c>
      <c r="C12" s="15" t="s">
        <v>13</v>
      </c>
      <c r="D12" s="15" t="s">
        <v>14</v>
      </c>
      <c r="E12" s="15" t="s">
        <v>15</v>
      </c>
      <c r="F12" s="15" t="s">
        <v>16</v>
      </c>
      <c r="G12" s="15" t="s">
        <v>17</v>
      </c>
      <c r="H12" s="15" t="s">
        <v>18</v>
      </c>
    </row>
    <row r="13" s="14" customFormat="true" ht="16.5" hidden="false" customHeight="true" outlineLevel="0" collapsed="false">
      <c r="B13" s="15" t="n">
        <v>1</v>
      </c>
      <c r="C13" s="15" t="n">
        <v>2</v>
      </c>
      <c r="D13" s="15" t="n">
        <v>3</v>
      </c>
      <c r="E13" s="15" t="n">
        <v>4</v>
      </c>
      <c r="F13" s="15" t="n">
        <v>5</v>
      </c>
      <c r="G13" s="15"/>
      <c r="H13" s="15" t="n">
        <v>6</v>
      </c>
    </row>
    <row r="14" s="16" customFormat="true" ht="14.25" hidden="false" customHeight="true" outlineLevel="0" collapsed="false">
      <c r="B14" s="17" t="s">
        <v>19</v>
      </c>
      <c r="C14" s="18" t="s">
        <v>20</v>
      </c>
      <c r="D14" s="19" t="n">
        <f aca="false">SUM(D15)</f>
        <v>7532030000</v>
      </c>
      <c r="E14" s="19" t="n">
        <f aca="false">SUM(E15)</f>
        <v>7310142132</v>
      </c>
      <c r="F14" s="20" t="n">
        <f aca="false">E14/D14</f>
        <v>0.97054076152113</v>
      </c>
      <c r="G14" s="19" t="n">
        <f aca="false">SUM(G15)</f>
        <v>7680513825</v>
      </c>
      <c r="H14" s="20" t="n">
        <f aca="false">E14/G14</f>
        <v>0.951777745416662</v>
      </c>
    </row>
    <row r="15" s="21" customFormat="true" ht="14.25" hidden="false" customHeight="true" outlineLevel="0" collapsed="false">
      <c r="B15" s="22" t="s">
        <v>21</v>
      </c>
      <c r="C15" s="23" t="s">
        <v>22</v>
      </c>
      <c r="D15" s="24" t="n">
        <f aca="false">SUM(D16,D27)</f>
        <v>7532030000</v>
      </c>
      <c r="E15" s="24" t="n">
        <f aca="false">SUM(E16,E27)</f>
        <v>7310142132</v>
      </c>
      <c r="F15" s="25" t="n">
        <f aca="false">E15/D15</f>
        <v>0.97054076152113</v>
      </c>
      <c r="G15" s="24" t="n">
        <f aca="false">SUM(G16,G27)</f>
        <v>7680513825</v>
      </c>
      <c r="H15" s="25" t="n">
        <f aca="false">E15/G15</f>
        <v>0.951777745416662</v>
      </c>
    </row>
    <row r="16" s="21" customFormat="true" ht="14.25" hidden="false" customHeight="true" outlineLevel="0" collapsed="false">
      <c r="B16" s="22" t="n">
        <v>1</v>
      </c>
      <c r="C16" s="23" t="s">
        <v>23</v>
      </c>
      <c r="D16" s="24" t="n">
        <f aca="false">SUM(D17:D26)</f>
        <v>4508070000</v>
      </c>
      <c r="E16" s="24" t="n">
        <f aca="false">SUM(E17:E26)</f>
        <v>3823505000</v>
      </c>
      <c r="F16" s="25" t="n">
        <f aca="false">E16/D16</f>
        <v>0.848146767907331</v>
      </c>
      <c r="G16" s="24" t="n">
        <f aca="false">SUM(G17:G26)</f>
        <v>4678385000</v>
      </c>
      <c r="H16" s="25" t="n">
        <f aca="false">E16/G16</f>
        <v>0.817270275960615</v>
      </c>
    </row>
    <row r="17" customFormat="false" ht="14.25" hidden="false" customHeight="true" outlineLevel="0" collapsed="false">
      <c r="B17" s="26" t="n">
        <v>1.1</v>
      </c>
      <c r="C17" s="27" t="s">
        <v>24</v>
      </c>
      <c r="D17" s="28" t="n">
        <v>4413020000</v>
      </c>
      <c r="E17" s="28" t="n">
        <f aca="false">3686040000+405000</f>
        <v>3686445000</v>
      </c>
      <c r="F17" s="29" t="n">
        <f aca="false">E17/D17</f>
        <v>0.83535651322677</v>
      </c>
      <c r="G17" s="28" t="n">
        <f aca="false">4450410000+1485000</f>
        <v>4451895000</v>
      </c>
      <c r="H17" s="29" t="n">
        <f aca="false">E17/G17</f>
        <v>0.828061982593929</v>
      </c>
    </row>
    <row r="18" customFormat="false" ht="14.25" hidden="false" customHeight="true" outlineLevel="0" collapsed="false">
      <c r="B18" s="26" t="n">
        <v>1.2</v>
      </c>
      <c r="C18" s="27" t="s">
        <v>25</v>
      </c>
      <c r="D18" s="28"/>
      <c r="E18" s="28" t="n">
        <v>14750000</v>
      </c>
      <c r="F18" s="29"/>
      <c r="G18" s="28" t="n">
        <v>96000000</v>
      </c>
      <c r="H18" s="29" t="n">
        <f aca="false">E18/G18</f>
        <v>0.153645833333333</v>
      </c>
    </row>
    <row r="19" customFormat="false" ht="14.25" hidden="false" customHeight="true" outlineLevel="0" collapsed="false">
      <c r="B19" s="26" t="n">
        <v>1.3</v>
      </c>
      <c r="C19" s="30" t="s">
        <v>26</v>
      </c>
      <c r="D19" s="28" t="n">
        <v>250000</v>
      </c>
      <c r="E19" s="28" t="n">
        <v>450000</v>
      </c>
      <c r="F19" s="29" t="n">
        <f aca="false">E19/D19</f>
        <v>1.8</v>
      </c>
      <c r="G19" s="28" t="n">
        <v>250000</v>
      </c>
      <c r="H19" s="29"/>
    </row>
    <row r="20" customFormat="false" ht="14.25" hidden="false" customHeight="true" outlineLevel="0" collapsed="false">
      <c r="B20" s="26" t="n">
        <v>1.4</v>
      </c>
      <c r="C20" s="27" t="s">
        <v>27</v>
      </c>
      <c r="D20" s="28" t="n">
        <v>90000000</v>
      </c>
      <c r="E20" s="28" t="n">
        <v>116150000</v>
      </c>
      <c r="F20" s="29" t="n">
        <f aca="false">E20/D20</f>
        <v>1.29055555555556</v>
      </c>
      <c r="G20" s="28" t="n">
        <v>119200000</v>
      </c>
      <c r="H20" s="29" t="n">
        <f aca="false">E20/G20</f>
        <v>0.974412751677852</v>
      </c>
    </row>
    <row r="21" customFormat="false" ht="14.25" hidden="false" customHeight="true" outlineLevel="0" collapsed="false">
      <c r="B21" s="26" t="n">
        <v>1.5</v>
      </c>
      <c r="C21" s="30" t="s">
        <v>28</v>
      </c>
      <c r="D21" s="28" t="n">
        <v>2000000</v>
      </c>
      <c r="E21" s="28" t="n">
        <v>1650000</v>
      </c>
      <c r="F21" s="29" t="n">
        <f aca="false">E21/D21</f>
        <v>0.825</v>
      </c>
      <c r="G21" s="28" t="n">
        <v>1450000</v>
      </c>
      <c r="H21" s="29" t="n">
        <f aca="false">E21/G21</f>
        <v>1.13793103448276</v>
      </c>
    </row>
    <row r="22" customFormat="false" ht="14.25" hidden="false" customHeight="true" outlineLevel="0" collapsed="false">
      <c r="B22" s="26" t="n">
        <v>1.6</v>
      </c>
      <c r="C22" s="30" t="s">
        <v>29</v>
      </c>
      <c r="D22" s="28" t="n">
        <v>2800000</v>
      </c>
      <c r="E22" s="28" t="n">
        <v>4060000</v>
      </c>
      <c r="F22" s="29" t="n">
        <f aca="false">E22/D22</f>
        <v>1.45</v>
      </c>
      <c r="G22" s="28" t="n">
        <v>3850000</v>
      </c>
      <c r="H22" s="29" t="n">
        <f aca="false">E22/G22</f>
        <v>1.05454545454545</v>
      </c>
    </row>
    <row r="23" customFormat="false" ht="14.25" hidden="false" customHeight="true" outlineLevel="0" collapsed="false">
      <c r="B23" s="26" t="n">
        <v>1.7</v>
      </c>
      <c r="C23" s="31" t="s">
        <v>30</v>
      </c>
      <c r="D23" s="28"/>
      <c r="E23" s="28"/>
      <c r="F23" s="29"/>
      <c r="G23" s="28" t="n">
        <v>1290000</v>
      </c>
      <c r="H23" s="29" t="n">
        <f aca="false">E23/G23</f>
        <v>0</v>
      </c>
    </row>
    <row r="24" customFormat="false" ht="14.25" hidden="false" customHeight="true" outlineLevel="0" collapsed="false">
      <c r="B24" s="26" t="n">
        <v>1.8</v>
      </c>
      <c r="C24" s="28" t="s">
        <v>31</v>
      </c>
      <c r="D24" s="28"/>
      <c r="E24" s="28"/>
      <c r="F24" s="29"/>
      <c r="G24" s="28" t="n">
        <v>2800000</v>
      </c>
      <c r="H24" s="29" t="n">
        <f aca="false">E24/G24</f>
        <v>0</v>
      </c>
    </row>
    <row r="25" customFormat="false" ht="14.25" hidden="false" customHeight="true" outlineLevel="0" collapsed="false">
      <c r="B25" s="26" t="n">
        <v>1.9</v>
      </c>
      <c r="C25" s="28" t="s">
        <v>32</v>
      </c>
      <c r="D25" s="28"/>
      <c r="E25" s="28"/>
      <c r="F25" s="29"/>
      <c r="G25" s="28" t="n">
        <v>1120000</v>
      </c>
      <c r="H25" s="29" t="n">
        <f aca="false">E25/G25</f>
        <v>0</v>
      </c>
    </row>
    <row r="26" customFormat="false" ht="14.25" hidden="false" customHeight="true" outlineLevel="0" collapsed="false">
      <c r="B26" s="32" t="n">
        <v>1.1</v>
      </c>
      <c r="C26" s="28" t="s">
        <v>33</v>
      </c>
      <c r="D26" s="28"/>
      <c r="E26" s="28"/>
      <c r="F26" s="29"/>
      <c r="G26" s="28" t="n">
        <f aca="false">500000+30000</f>
        <v>530000</v>
      </c>
      <c r="H26" s="29" t="n">
        <f aca="false">E26/G26</f>
        <v>0</v>
      </c>
    </row>
    <row r="27" s="21" customFormat="true" ht="14.25" hidden="false" customHeight="true" outlineLevel="0" collapsed="false">
      <c r="B27" s="22" t="n">
        <v>2</v>
      </c>
      <c r="C27" s="23" t="s">
        <v>34</v>
      </c>
      <c r="D27" s="24" t="n">
        <f aca="false">SUM(D28:D33)</f>
        <v>3023960000</v>
      </c>
      <c r="E27" s="24" t="n">
        <f aca="false">SUM(E28:E33)</f>
        <v>3486637132</v>
      </c>
      <c r="F27" s="25" t="n">
        <f aca="false">E27/D27</f>
        <v>1.15300372094869</v>
      </c>
      <c r="G27" s="24" t="n">
        <f aca="false">SUM(G28:G33)</f>
        <v>3002128825</v>
      </c>
      <c r="H27" s="25" t="n">
        <f aca="false">E27/G27</f>
        <v>1.16138824655534</v>
      </c>
    </row>
    <row r="28" customFormat="false" ht="14.25" hidden="false" customHeight="true" outlineLevel="0" collapsed="false">
      <c r="B28" s="26" t="n">
        <v>2.1</v>
      </c>
      <c r="C28" s="30" t="s">
        <v>35</v>
      </c>
      <c r="D28" s="28" t="n">
        <v>2334600000</v>
      </c>
      <c r="E28" s="28" t="n">
        <v>2145600000</v>
      </c>
      <c r="F28" s="29" t="n">
        <f aca="false">E28/D28</f>
        <v>0.919043947571319</v>
      </c>
      <c r="G28" s="28" t="n">
        <v>1979160000</v>
      </c>
      <c r="H28" s="29" t="n">
        <f aca="false">E28/G28</f>
        <v>1.08409628327169</v>
      </c>
    </row>
    <row r="29" customFormat="false" ht="14.25" hidden="false" customHeight="true" outlineLevel="0" collapsed="false">
      <c r="B29" s="26" t="n">
        <v>2.2</v>
      </c>
      <c r="C29" s="30" t="s">
        <v>36</v>
      </c>
      <c r="D29" s="28" t="n">
        <v>468360000</v>
      </c>
      <c r="E29" s="28" t="n">
        <f aca="false">380540000+361900000</f>
        <v>742440000</v>
      </c>
      <c r="F29" s="29" t="n">
        <f aca="false">E29/D29</f>
        <v>1.58519087881117</v>
      </c>
      <c r="G29" s="28" t="n">
        <f aca="false">311080000+456540000</f>
        <v>767620000</v>
      </c>
      <c r="H29" s="29" t="n">
        <f aca="false">E29/G29</f>
        <v>0.967197311169589</v>
      </c>
    </row>
    <row r="30" customFormat="false" ht="14.25" hidden="false" customHeight="true" outlineLevel="0" collapsed="false">
      <c r="B30" s="26" t="n">
        <v>2.3</v>
      </c>
      <c r="C30" s="30" t="s">
        <v>37</v>
      </c>
      <c r="D30" s="28" t="n">
        <v>221000000</v>
      </c>
      <c r="E30" s="28" t="n">
        <v>586197132</v>
      </c>
      <c r="F30" s="29" t="n">
        <f aca="false">E30/D30</f>
        <v>2.65247571040724</v>
      </c>
      <c r="G30" s="28" t="n">
        <v>240621825</v>
      </c>
      <c r="H30" s="29" t="n">
        <f aca="false">E30/G30</f>
        <v>2.43617607006347</v>
      </c>
    </row>
    <row r="31" customFormat="false" ht="14.25" hidden="false" customHeight="true" outlineLevel="0" collapsed="false">
      <c r="B31" s="26" t="n">
        <v>2.4</v>
      </c>
      <c r="C31" s="30" t="s">
        <v>38</v>
      </c>
      <c r="D31" s="28"/>
      <c r="E31" s="28" t="n">
        <v>12400000</v>
      </c>
      <c r="F31" s="29"/>
      <c r="G31" s="28" t="n">
        <v>6140000</v>
      </c>
      <c r="H31" s="29"/>
    </row>
    <row r="32" customFormat="false" ht="14.25" hidden="false" customHeight="true" outlineLevel="0" collapsed="false">
      <c r="B32" s="26" t="n">
        <v>2.5</v>
      </c>
      <c r="C32" s="28" t="s">
        <v>39</v>
      </c>
      <c r="D32" s="28"/>
      <c r="E32" s="28"/>
      <c r="F32" s="29"/>
      <c r="G32" s="28" t="n">
        <v>5400000</v>
      </c>
      <c r="H32" s="29" t="n">
        <f aca="false">E32/G32</f>
        <v>0</v>
      </c>
    </row>
    <row r="33" customFormat="false" ht="14.25" hidden="false" customHeight="true" outlineLevel="0" collapsed="false">
      <c r="B33" s="26" t="n">
        <v>2.6</v>
      </c>
      <c r="C33" s="33" t="s">
        <v>40</v>
      </c>
      <c r="D33" s="28"/>
      <c r="E33" s="28"/>
      <c r="F33" s="29"/>
      <c r="G33" s="28" t="n">
        <v>3187000</v>
      </c>
      <c r="H33" s="29" t="n">
        <f aca="false">E33/G33</f>
        <v>0</v>
      </c>
    </row>
    <row r="34" s="21" customFormat="true" ht="14.25" hidden="false" customHeight="true" outlineLevel="0" collapsed="false">
      <c r="B34" s="22" t="s">
        <v>41</v>
      </c>
      <c r="C34" s="23" t="s">
        <v>42</v>
      </c>
      <c r="D34" s="24" t="n">
        <f aca="false">SUM(D35,D51)</f>
        <v>3001860000</v>
      </c>
      <c r="E34" s="24" t="n">
        <f aca="false">SUM(E35,E51)</f>
        <v>2410526900</v>
      </c>
      <c r="F34" s="25" t="n">
        <f aca="false">E34/D34</f>
        <v>0.8030110997848</v>
      </c>
      <c r="G34" s="24" t="n">
        <f aca="false">SUM(G35,G51)</f>
        <v>3174614875</v>
      </c>
      <c r="H34" s="25" t="n">
        <f aca="false">E34/G34</f>
        <v>0.75931317495638</v>
      </c>
    </row>
    <row r="35" s="21" customFormat="true" ht="14.25" hidden="false" customHeight="true" outlineLevel="0" collapsed="false">
      <c r="B35" s="22" t="n">
        <v>1</v>
      </c>
      <c r="C35" s="23" t="s">
        <v>43</v>
      </c>
      <c r="D35" s="24" t="n">
        <f aca="false">SUM(D36,D41)</f>
        <v>3001860000</v>
      </c>
      <c r="E35" s="24" t="n">
        <f aca="false">SUM(E36,E41)</f>
        <v>2410526900</v>
      </c>
      <c r="F35" s="25" t="n">
        <f aca="false">E35/D35</f>
        <v>0.8030110997848</v>
      </c>
      <c r="G35" s="24" t="n">
        <f aca="false">SUM(G36,G41)</f>
        <v>3174614875</v>
      </c>
      <c r="H35" s="25" t="n">
        <f aca="false">E35/G35</f>
        <v>0.75931317495638</v>
      </c>
    </row>
    <row r="36" s="34" customFormat="true" ht="38.25" hidden="false" customHeight="true" outlineLevel="0" collapsed="false">
      <c r="B36" s="35" t="n">
        <v>1.1</v>
      </c>
      <c r="C36" s="36" t="s">
        <v>44</v>
      </c>
      <c r="D36" s="37" t="n">
        <f aca="false">SUM(D37:D40)</f>
        <v>0</v>
      </c>
      <c r="E36" s="37" t="n">
        <f aca="false">SUM(E37:E40)</f>
        <v>0</v>
      </c>
      <c r="F36" s="38"/>
      <c r="G36" s="37" t="n">
        <f aca="false">SUM(G37:G40)</f>
        <v>41791000</v>
      </c>
      <c r="H36" s="38" t="n">
        <f aca="false">E36/G36</f>
        <v>0</v>
      </c>
    </row>
    <row r="37" customFormat="false" ht="15.75" hidden="false" customHeight="true" outlineLevel="0" collapsed="false">
      <c r="B37" s="26" t="s">
        <v>45</v>
      </c>
      <c r="C37" s="33" t="s">
        <v>46</v>
      </c>
      <c r="D37" s="28"/>
      <c r="E37" s="28"/>
      <c r="F37" s="29"/>
      <c r="G37" s="28" t="n">
        <v>41791000</v>
      </c>
      <c r="H37" s="29" t="n">
        <f aca="false">E37/G37</f>
        <v>0</v>
      </c>
    </row>
    <row r="38" customFormat="false" ht="15.75" hidden="false" customHeight="true" outlineLevel="0" collapsed="false">
      <c r="B38" s="26" t="s">
        <v>47</v>
      </c>
      <c r="C38" s="33" t="s">
        <v>48</v>
      </c>
      <c r="D38" s="28"/>
      <c r="E38" s="28"/>
      <c r="F38" s="29"/>
      <c r="G38" s="28"/>
      <c r="H38" s="29"/>
    </row>
    <row r="39" customFormat="false" ht="15.75" hidden="false" customHeight="true" outlineLevel="0" collapsed="false">
      <c r="B39" s="26" t="s">
        <v>49</v>
      </c>
      <c r="C39" s="33" t="s">
        <v>50</v>
      </c>
      <c r="D39" s="28"/>
      <c r="E39" s="28"/>
      <c r="F39" s="29"/>
      <c r="G39" s="28"/>
      <c r="H39" s="29"/>
    </row>
    <row r="40" customFormat="false" ht="15.75" hidden="false" customHeight="true" outlineLevel="0" collapsed="false">
      <c r="B40" s="26" t="s">
        <v>51</v>
      </c>
      <c r="C40" s="33" t="s">
        <v>52</v>
      </c>
      <c r="D40" s="28"/>
      <c r="E40" s="28"/>
      <c r="F40" s="29"/>
      <c r="G40" s="28"/>
      <c r="H40" s="29"/>
    </row>
    <row r="41" customFormat="false" ht="15.75" hidden="false" customHeight="true" outlineLevel="0" collapsed="false">
      <c r="B41" s="35" t="n">
        <v>1.2</v>
      </c>
      <c r="C41" s="39" t="s">
        <v>53</v>
      </c>
      <c r="D41" s="37" t="n">
        <f aca="false">SUM(D43:D46)</f>
        <v>3001860000</v>
      </c>
      <c r="E41" s="37" t="n">
        <f aca="false">SUM(E43:E46)</f>
        <v>2410526900</v>
      </c>
      <c r="F41" s="38" t="n">
        <f aca="false">E41/D41</f>
        <v>0.8030110997848</v>
      </c>
      <c r="G41" s="37" t="n">
        <f aca="false">SUM(G43:G46)</f>
        <v>3132823875</v>
      </c>
      <c r="H41" s="38" t="n">
        <f aca="false">E41/G41</f>
        <v>0.769442201726071</v>
      </c>
    </row>
    <row r="42" customFormat="false" ht="15.75" hidden="false" customHeight="true" outlineLevel="0" collapsed="false">
      <c r="B42" s="35"/>
      <c r="C42" s="39" t="s">
        <v>54</v>
      </c>
      <c r="D42" s="37" t="n">
        <f aca="false">SUM(D43:D46)</f>
        <v>3001860000</v>
      </c>
      <c r="E42" s="37" t="n">
        <f aca="false">SUM(E43:E46)</f>
        <v>2410526900</v>
      </c>
      <c r="F42" s="38"/>
      <c r="G42" s="37" t="n">
        <f aca="false">SUM(G43:G46)</f>
        <v>3132823875</v>
      </c>
      <c r="H42" s="38"/>
    </row>
    <row r="43" customFormat="false" ht="15.75" hidden="false" customHeight="true" outlineLevel="0" collapsed="false">
      <c r="B43" s="26" t="s">
        <v>45</v>
      </c>
      <c r="C43" s="33" t="s">
        <v>46</v>
      </c>
      <c r="D43" s="28" t="n">
        <v>195563727</v>
      </c>
      <c r="E43" s="28" t="n">
        <f aca="false">139509474</f>
        <v>139509474</v>
      </c>
      <c r="F43" s="29" t="n">
        <f aca="false">E43/D43</f>
        <v>0.713370910547231</v>
      </c>
      <c r="G43" s="28" t="n">
        <v>433816921</v>
      </c>
      <c r="H43" s="29" t="n">
        <f aca="false">E43/G43</f>
        <v>0.321586059110866</v>
      </c>
    </row>
    <row r="44" customFormat="false" ht="29.25" hidden="false" customHeight="true" outlineLevel="0" collapsed="false">
      <c r="B44" s="26" t="s">
        <v>47</v>
      </c>
      <c r="C44" s="40" t="s">
        <v>55</v>
      </c>
      <c r="D44" s="28" t="n">
        <f aca="false">2786296273-97000000</f>
        <v>2689296273</v>
      </c>
      <c r="E44" s="28" t="n">
        <f aca="false">888860+7460000+1067566+42489000+2219112000</f>
        <v>2271017426</v>
      </c>
      <c r="F44" s="29" t="n">
        <f aca="false">E44/D44</f>
        <v>0.844465315629432</v>
      </c>
      <c r="G44" s="28" t="n">
        <v>2209511954</v>
      </c>
      <c r="H44" s="29" t="n">
        <f aca="false">E44/G44</f>
        <v>1.02783667763764</v>
      </c>
    </row>
    <row r="45" customFormat="false" ht="15.75" hidden="false" customHeight="true" outlineLevel="0" collapsed="false">
      <c r="B45" s="26" t="s">
        <v>49</v>
      </c>
      <c r="C45" s="33" t="s">
        <v>50</v>
      </c>
      <c r="D45" s="28" t="n">
        <v>97000000</v>
      </c>
      <c r="E45" s="28" t="n">
        <f aca="false">'[14]TH.PHI.18'!$H$93</f>
        <v>0</v>
      </c>
      <c r="F45" s="29" t="n">
        <f aca="false">E45/D45</f>
        <v>0</v>
      </c>
      <c r="G45" s="28" t="n">
        <v>489495000</v>
      </c>
      <c r="H45" s="29"/>
    </row>
    <row r="46" customFormat="false" ht="15.75" hidden="false" customHeight="true" outlineLevel="0" collapsed="false">
      <c r="B46" s="26" t="s">
        <v>51</v>
      </c>
      <c r="C46" s="33" t="s">
        <v>52</v>
      </c>
      <c r="D46" s="28" t="n">
        <v>20000000</v>
      </c>
      <c r="E46" s="28" t="n">
        <f aca="false">'[14]TH.PHI.18'!$H$121</f>
        <v>0</v>
      </c>
      <c r="F46" s="29" t="n">
        <f aca="false">E46/D46</f>
        <v>0</v>
      </c>
      <c r="G46" s="28" t="n">
        <v>0</v>
      </c>
      <c r="H46" s="29"/>
    </row>
    <row r="47" s="34" customFormat="true" ht="27" hidden="false" customHeight="true" outlineLevel="0" collapsed="false">
      <c r="B47" s="35"/>
      <c r="C47" s="36" t="s">
        <v>56</v>
      </c>
      <c r="D47" s="37"/>
      <c r="E47" s="37" t="n">
        <f aca="false">ROUND((E27-E54-E42)*40%,0)</f>
        <v>376057008</v>
      </c>
      <c r="F47" s="38"/>
      <c r="G47" s="37" t="n">
        <v>214400162</v>
      </c>
      <c r="H47" s="29" t="n">
        <f aca="false">E47/G47</f>
        <v>1.75399591349189</v>
      </c>
    </row>
    <row r="48" s="34" customFormat="true" ht="40.5" hidden="false" customHeight="true" outlineLevel="0" collapsed="false">
      <c r="B48" s="35"/>
      <c r="C48" s="41" t="s">
        <v>57</v>
      </c>
      <c r="D48" s="37"/>
      <c r="E48" s="37"/>
      <c r="F48" s="38"/>
      <c r="G48" s="24" t="n">
        <v>17792000</v>
      </c>
      <c r="H48" s="29" t="n">
        <f aca="false">E48/G48</f>
        <v>0</v>
      </c>
    </row>
    <row r="49" s="34" customFormat="true" ht="24.75" hidden="false" customHeight="false" outlineLevel="0" collapsed="false">
      <c r="B49" s="35"/>
      <c r="C49" s="41" t="s">
        <v>58</v>
      </c>
      <c r="D49" s="37"/>
      <c r="E49" s="37"/>
      <c r="F49" s="38"/>
      <c r="G49" s="24" t="n">
        <v>700000000</v>
      </c>
      <c r="H49" s="29" t="n">
        <f aca="false">E49/G49</f>
        <v>0</v>
      </c>
    </row>
    <row r="50" s="21" customFormat="true" ht="14.25" hidden="false" customHeight="true" outlineLevel="0" collapsed="false">
      <c r="B50" s="22"/>
      <c r="C50" s="23" t="s">
        <v>59</v>
      </c>
      <c r="D50" s="24"/>
      <c r="E50" s="24" t="n">
        <f aca="false">E27-E54-E42-E47</f>
        <v>564085511</v>
      </c>
      <c r="F50" s="25"/>
      <c r="G50" s="24" t="n">
        <v>8920757</v>
      </c>
      <c r="H50" s="29" t="n">
        <f aca="false">E50/G50</f>
        <v>63.2329196950438</v>
      </c>
    </row>
    <row r="51" s="21" customFormat="true" ht="14.25" hidden="false" customHeight="true" outlineLevel="0" collapsed="false">
      <c r="B51" s="22" t="n">
        <v>2</v>
      </c>
      <c r="C51" s="23" t="s">
        <v>60</v>
      </c>
      <c r="D51" s="24" t="n">
        <v>0</v>
      </c>
      <c r="E51" s="24" t="n">
        <v>0</v>
      </c>
      <c r="F51" s="25"/>
      <c r="G51" s="24" t="n">
        <v>0</v>
      </c>
      <c r="H51" s="25"/>
    </row>
    <row r="52" s="21" customFormat="true" ht="14.25" hidden="false" customHeight="true" outlineLevel="0" collapsed="false">
      <c r="B52" s="22" t="s">
        <v>61</v>
      </c>
      <c r="C52" s="23" t="s">
        <v>62</v>
      </c>
      <c r="D52" s="24" t="n">
        <f aca="false">SUM(D53,D54)</f>
        <v>4530170000</v>
      </c>
      <c r="E52" s="24" t="n">
        <f aca="false">SUM(E53,E54)</f>
        <v>3959472713</v>
      </c>
      <c r="F52" s="25" t="n">
        <f aca="false">E52/D52</f>
        <v>0.874022986554588</v>
      </c>
      <c r="G52" s="24" t="n">
        <f aca="false">SUM(G53,G54)</f>
        <v>4771382983</v>
      </c>
      <c r="H52" s="25" t="n">
        <f aca="false">E52/G52</f>
        <v>0.829837539159451</v>
      </c>
    </row>
    <row r="53" s="21" customFormat="true" ht="14.25" hidden="false" customHeight="true" outlineLevel="0" collapsed="false">
      <c r="B53" s="22" t="n">
        <v>1</v>
      </c>
      <c r="C53" s="23" t="s">
        <v>23</v>
      </c>
      <c r="D53" s="24" t="n">
        <f aca="false">D16</f>
        <v>4508070000</v>
      </c>
      <c r="E53" s="24" t="n">
        <f aca="false">E16</f>
        <v>3823505000</v>
      </c>
      <c r="F53" s="25" t="n">
        <f aca="false">E53/D53</f>
        <v>0.848146767907331</v>
      </c>
      <c r="G53" s="24" t="n">
        <f aca="false">G16</f>
        <v>4678385000</v>
      </c>
      <c r="H53" s="25" t="n">
        <f aca="false">E53/G53</f>
        <v>0.817270275960615</v>
      </c>
    </row>
    <row r="54" s="21" customFormat="true" ht="14.25" hidden="false" customHeight="true" outlineLevel="0" collapsed="false">
      <c r="B54" s="22" t="n">
        <v>2</v>
      </c>
      <c r="C54" s="23" t="s">
        <v>34</v>
      </c>
      <c r="D54" s="24" t="n">
        <f aca="false">SUM(D55:D60)</f>
        <v>22100000</v>
      </c>
      <c r="E54" s="24" t="n">
        <f aca="false">SUM(E55:E60)</f>
        <v>135967713</v>
      </c>
      <c r="F54" s="25" t="n">
        <f aca="false">E54/D54</f>
        <v>6.15238520361991</v>
      </c>
      <c r="G54" s="24" t="n">
        <f aca="false">SUM(G55:G60)</f>
        <v>92997983</v>
      </c>
      <c r="H54" s="25" t="n">
        <f aca="false">E54/G54</f>
        <v>1.46205012854956</v>
      </c>
    </row>
    <row r="55" s="21" customFormat="true" ht="14.25" hidden="false" customHeight="true" outlineLevel="0" collapsed="false">
      <c r="B55" s="26" t="n">
        <v>2.1</v>
      </c>
      <c r="C55" s="30" t="s">
        <v>35</v>
      </c>
      <c r="D55" s="28" t="n">
        <v>0</v>
      </c>
      <c r="E55" s="28" t="n">
        <f aca="false">'[14]TH.PHI.18'!H13</f>
        <v>0</v>
      </c>
      <c r="F55" s="29"/>
      <c r="G55" s="28"/>
      <c r="H55" s="29"/>
    </row>
    <row r="56" s="21" customFormat="true" ht="14.25" hidden="false" customHeight="true" outlineLevel="0" collapsed="false">
      <c r="B56" s="26" t="n">
        <v>2.2</v>
      </c>
      <c r="C56" s="30" t="s">
        <v>36</v>
      </c>
      <c r="D56" s="28" t="n">
        <v>0</v>
      </c>
      <c r="E56" s="28" t="n">
        <v>76108000</v>
      </c>
      <c r="F56" s="29"/>
      <c r="G56" s="28" t="n">
        <v>62216000</v>
      </c>
      <c r="H56" s="29" t="n">
        <f aca="false">E56/G56</f>
        <v>1.22328661437572</v>
      </c>
    </row>
    <row r="57" s="21" customFormat="true" ht="14.25" hidden="false" customHeight="true" outlineLevel="0" collapsed="false">
      <c r="B57" s="26" t="n">
        <v>2.3</v>
      </c>
      <c r="C57" s="30" t="s">
        <v>37</v>
      </c>
      <c r="D57" s="28" t="n">
        <v>22100000</v>
      </c>
      <c r="E57" s="28" t="n">
        <v>58619713</v>
      </c>
      <c r="F57" s="29" t="n">
        <f aca="false">E57/D57</f>
        <v>2.65247570135747</v>
      </c>
      <c r="G57" s="28" t="n">
        <v>25090983</v>
      </c>
      <c r="H57" s="29" t="n">
        <f aca="false">E57/G57</f>
        <v>2.33628602753427</v>
      </c>
    </row>
    <row r="58" s="21" customFormat="true" ht="14.25" hidden="false" customHeight="true" outlineLevel="0" collapsed="false">
      <c r="B58" s="26" t="n">
        <v>2.4</v>
      </c>
      <c r="C58" s="30" t="s">
        <v>38</v>
      </c>
      <c r="D58" s="28"/>
      <c r="E58" s="28" t="n">
        <v>1240000</v>
      </c>
      <c r="F58" s="29"/>
      <c r="G58" s="28" t="n">
        <v>614000</v>
      </c>
      <c r="H58" s="29"/>
    </row>
    <row r="59" s="21" customFormat="true" ht="14.25" hidden="false" customHeight="true" outlineLevel="0" collapsed="false">
      <c r="B59" s="26" t="n">
        <v>2.5</v>
      </c>
      <c r="C59" s="28" t="s">
        <v>39</v>
      </c>
      <c r="D59" s="28"/>
      <c r="E59" s="28"/>
      <c r="F59" s="29"/>
      <c r="G59" s="28" t="n">
        <v>1890000</v>
      </c>
      <c r="H59" s="29" t="n">
        <f aca="false">E59/G59</f>
        <v>0</v>
      </c>
    </row>
    <row r="60" s="21" customFormat="true" ht="14.25" hidden="false" customHeight="true" outlineLevel="0" collapsed="false">
      <c r="B60" s="26" t="n">
        <v>2.6</v>
      </c>
      <c r="C60" s="33" t="s">
        <v>40</v>
      </c>
      <c r="D60" s="28"/>
      <c r="E60" s="28"/>
      <c r="F60" s="29"/>
      <c r="G60" s="28" t="n">
        <v>3187000</v>
      </c>
      <c r="H60" s="29" t="n">
        <f aca="false">E60/G60</f>
        <v>0</v>
      </c>
    </row>
    <row r="61" customFormat="false" ht="14.25" hidden="false" customHeight="true" outlineLevel="0" collapsed="false">
      <c r="B61" s="42" t="s">
        <v>63</v>
      </c>
      <c r="C61" s="43" t="s">
        <v>64</v>
      </c>
      <c r="D61" s="44" t="n">
        <f aca="false">SUM(D62,D95,D105,D107)</f>
        <v>18329403291</v>
      </c>
      <c r="E61" s="44" t="n">
        <f aca="false">SUM(E62,E95,E105,E107)</f>
        <v>16907139159</v>
      </c>
      <c r="F61" s="45" t="n">
        <f aca="false">E61/D61</f>
        <v>0.922405322780019</v>
      </c>
      <c r="G61" s="44" t="n">
        <f aca="false">SUM(G62,G95,G105,G107)</f>
        <v>17090067931</v>
      </c>
      <c r="H61" s="45" t="n">
        <f aca="false">E61/G61</f>
        <v>0.98929619398012</v>
      </c>
    </row>
    <row r="62" customFormat="false" ht="14.25" hidden="false" customHeight="true" outlineLevel="0" collapsed="false">
      <c r="B62" s="22" t="s">
        <v>21</v>
      </c>
      <c r="C62" s="23" t="s">
        <v>60</v>
      </c>
      <c r="D62" s="24" t="n">
        <f aca="false">SUM(D63,D82,D83)</f>
        <v>6585029291</v>
      </c>
      <c r="E62" s="24" t="n">
        <f aca="false">SUM(E63,E82,E83)</f>
        <v>5238465689</v>
      </c>
      <c r="F62" s="25" t="n">
        <f aca="false">E62/D62</f>
        <v>0.795511372464144</v>
      </c>
      <c r="G62" s="24" t="n">
        <f aca="false">SUM(G63,G82,G83)</f>
        <v>7612872461</v>
      </c>
      <c r="H62" s="25" t="n">
        <f aca="false">E62/G62</f>
        <v>0.688106324627944</v>
      </c>
    </row>
    <row r="63" customFormat="false" ht="39.75" hidden="false" customHeight="true" outlineLevel="0" collapsed="false">
      <c r="B63" s="35" t="n">
        <v>1</v>
      </c>
      <c r="C63" s="36" t="s">
        <v>65</v>
      </c>
      <c r="D63" s="37" t="n">
        <f aca="false">SUM(D64,D74,D80,D81)</f>
        <v>3447904291</v>
      </c>
      <c r="E63" s="37" t="n">
        <f aca="false">SUM(E64,E74,E80,E81)</f>
        <v>3447618059</v>
      </c>
      <c r="F63" s="38" t="n">
        <f aca="false">E63/D63</f>
        <v>0.999916983774536</v>
      </c>
      <c r="G63" s="37" t="n">
        <f aca="false">SUM(G64:G82)</f>
        <v>4313307461</v>
      </c>
      <c r="H63" s="38" t="n">
        <f aca="false">E63/G63</f>
        <v>0.799298007427623</v>
      </c>
      <c r="J63" s="46" t="n">
        <f aca="false">D63-E63</f>
        <v>286232</v>
      </c>
    </row>
    <row r="64" customFormat="false" ht="14.25" hidden="false" customHeight="true" outlineLevel="0" collapsed="false">
      <c r="B64" s="26" t="n">
        <v>1.1</v>
      </c>
      <c r="C64" s="33" t="s">
        <v>46</v>
      </c>
      <c r="D64" s="28" t="n">
        <f aca="false">2604168704-87000000+102428000+8476291</f>
        <v>2628072995</v>
      </c>
      <c r="E64" s="28" t="n">
        <f aca="false">1543528794+137745400+536500160+48227000+160475000+395126709+213000000</f>
        <v>3034603063</v>
      </c>
      <c r="F64" s="29" t="n">
        <f aca="false">E64/D64</f>
        <v>1.15468751011613</v>
      </c>
      <c r="G64" s="28" t="n">
        <f aca="false">2721028564+402627321</f>
        <v>3123655885</v>
      </c>
      <c r="H64" s="29" t="n">
        <f aca="false">E64/G64</f>
        <v>0.971490834689046</v>
      </c>
    </row>
    <row r="65" customFormat="false" ht="14.25" hidden="false" customHeight="true" outlineLevel="0" collapsed="false">
      <c r="B65" s="47" t="s">
        <v>66</v>
      </c>
      <c r="C65" s="33"/>
      <c r="D65" s="28" t="n">
        <f aca="false">SUM(D68,D67,D66)</f>
        <v>0</v>
      </c>
      <c r="E65" s="28" t="n">
        <f aca="false">SUM(E68,E67,E66)</f>
        <v>380943000</v>
      </c>
      <c r="F65" s="29"/>
      <c r="G65" s="28" t="n">
        <f aca="false">SUM(G68,G67,G66)</f>
        <v>402627321</v>
      </c>
      <c r="H65" s="29" t="n">
        <f aca="false">E65/G65</f>
        <v>0.946142946916412</v>
      </c>
    </row>
    <row r="66" s="48" customFormat="true" ht="14.25" hidden="false" customHeight="true" outlineLevel="0" collapsed="false">
      <c r="B66" s="47"/>
      <c r="C66" s="49" t="s">
        <v>67</v>
      </c>
      <c r="D66" s="50"/>
      <c r="E66" s="50" t="n">
        <v>213000000</v>
      </c>
      <c r="F66" s="51"/>
      <c r="G66" s="50" t="n">
        <v>246662167</v>
      </c>
      <c r="H66" s="29" t="n">
        <f aca="false">E66/G66</f>
        <v>0.863529265921028</v>
      </c>
    </row>
    <row r="67" s="48" customFormat="true" ht="14.25" hidden="false" customHeight="true" outlineLevel="0" collapsed="false">
      <c r="B67" s="52"/>
      <c r="C67" s="49" t="s">
        <v>68</v>
      </c>
      <c r="D67" s="50"/>
      <c r="E67" s="50" t="n">
        <v>7468000</v>
      </c>
      <c r="F67" s="51"/>
      <c r="G67" s="50" t="n">
        <v>9270000</v>
      </c>
      <c r="H67" s="29" t="n">
        <f aca="false">E67/G67</f>
        <v>0.805609492988134</v>
      </c>
    </row>
    <row r="68" s="48" customFormat="true" ht="14.25" hidden="false" customHeight="true" outlineLevel="0" collapsed="false">
      <c r="B68" s="52"/>
      <c r="C68" s="49" t="s">
        <v>69</v>
      </c>
      <c r="D68" s="50"/>
      <c r="E68" s="50" t="n">
        <v>160475000</v>
      </c>
      <c r="F68" s="51"/>
      <c r="G68" s="50" t="n">
        <v>146695154</v>
      </c>
      <c r="H68" s="29" t="n">
        <f aca="false">E68/G68</f>
        <v>1.0939352502401</v>
      </c>
    </row>
    <row r="69" s="48" customFormat="true" ht="14.25" hidden="false" customHeight="true" outlineLevel="0" collapsed="false">
      <c r="B69" s="52"/>
      <c r="C69" s="49" t="s">
        <v>70</v>
      </c>
      <c r="D69" s="50"/>
      <c r="E69" s="50" t="n">
        <v>55500000</v>
      </c>
      <c r="F69" s="51"/>
      <c r="G69" s="50"/>
      <c r="H69" s="29"/>
    </row>
    <row r="70" s="48" customFormat="true" ht="14.25" hidden="false" customHeight="true" outlineLevel="0" collapsed="false">
      <c r="B70" s="52"/>
      <c r="C70" s="49" t="s">
        <v>71</v>
      </c>
      <c r="D70" s="50"/>
      <c r="E70" s="50" t="n">
        <v>14000000</v>
      </c>
      <c r="F70" s="51"/>
      <c r="G70" s="50"/>
      <c r="H70" s="29"/>
    </row>
    <row r="71" s="48" customFormat="true" ht="14.25" hidden="false" customHeight="true" outlineLevel="0" collapsed="false">
      <c r="B71" s="52"/>
      <c r="C71" s="49" t="s">
        <v>72</v>
      </c>
      <c r="D71" s="50"/>
      <c r="E71" s="50" t="n">
        <v>19500000</v>
      </c>
      <c r="F71" s="51"/>
      <c r="G71" s="50"/>
      <c r="H71" s="29"/>
    </row>
    <row r="72" s="48" customFormat="true" ht="14.25" hidden="false" customHeight="true" outlineLevel="0" collapsed="false">
      <c r="B72" s="52"/>
      <c r="C72" s="49" t="s">
        <v>73</v>
      </c>
      <c r="D72" s="50"/>
      <c r="E72" s="50" t="n">
        <v>61200000</v>
      </c>
      <c r="F72" s="51"/>
      <c r="G72" s="50"/>
      <c r="H72" s="29"/>
    </row>
    <row r="73" s="48" customFormat="true" ht="14.25" hidden="false" customHeight="true" outlineLevel="0" collapsed="false">
      <c r="B73" s="52"/>
      <c r="C73" s="49" t="s">
        <v>74</v>
      </c>
      <c r="D73" s="50"/>
      <c r="E73" s="50" t="n">
        <v>10275000</v>
      </c>
      <c r="F73" s="51"/>
      <c r="G73" s="50"/>
      <c r="H73" s="29"/>
    </row>
    <row r="74" customFormat="false" ht="14.25" hidden="false" customHeight="true" outlineLevel="0" collapsed="false">
      <c r="B74" s="26" t="n">
        <v>1.2</v>
      </c>
      <c r="C74" s="33" t="s">
        <v>48</v>
      </c>
      <c r="D74" s="28" t="n">
        <f aca="false">735831296-153000000</f>
        <v>582831296</v>
      </c>
      <c r="E74" s="31" t="n">
        <f aca="false">110930533+72224700+49470363+880000+101655500+17870000+1090000+6080000+9540700+9335000</f>
        <v>379076796</v>
      </c>
      <c r="F74" s="29" t="n">
        <f aca="false">E74/D74</f>
        <v>0.650405698186804</v>
      </c>
      <c r="G74" s="28" t="n">
        <v>274994444</v>
      </c>
      <c r="H74" s="29" t="n">
        <f aca="false">E74/G74</f>
        <v>1.37848892685265</v>
      </c>
    </row>
    <row r="75" customFormat="false" ht="14.25" hidden="false" customHeight="true" outlineLevel="0" collapsed="false">
      <c r="B75" s="47" t="s">
        <v>75</v>
      </c>
      <c r="C75" s="33"/>
      <c r="D75" s="28"/>
      <c r="E75" s="31"/>
      <c r="F75" s="29"/>
      <c r="G75" s="28"/>
      <c r="H75" s="29"/>
    </row>
    <row r="76" customFormat="false" ht="14.25" hidden="false" customHeight="true" outlineLevel="0" collapsed="false">
      <c r="B76" s="26"/>
      <c r="C76" s="33" t="s">
        <v>76</v>
      </c>
      <c r="D76" s="28"/>
      <c r="E76" s="31" t="n">
        <v>12492450</v>
      </c>
      <c r="F76" s="29"/>
      <c r="G76" s="53" t="n">
        <v>12090950</v>
      </c>
      <c r="H76" s="29" t="n">
        <f aca="false">E76/G76</f>
        <v>1.03320665456395</v>
      </c>
    </row>
    <row r="77" customFormat="false" ht="14.25" hidden="false" customHeight="true" outlineLevel="0" collapsed="false">
      <c r="B77" s="26"/>
      <c r="C77" s="33" t="s">
        <v>77</v>
      </c>
      <c r="D77" s="28"/>
      <c r="E77" s="31" t="n">
        <v>35879140</v>
      </c>
      <c r="F77" s="29"/>
      <c r="G77" s="53" t="n">
        <v>8333540</v>
      </c>
      <c r="H77" s="29" t="n">
        <f aca="false">E77/G77</f>
        <v>4.30539002632735</v>
      </c>
    </row>
    <row r="78" customFormat="false" ht="14.25" hidden="false" customHeight="true" outlineLevel="0" collapsed="false">
      <c r="B78" s="26"/>
      <c r="C78" s="33" t="s">
        <v>78</v>
      </c>
      <c r="D78" s="28"/>
      <c r="E78" s="31" t="n">
        <v>101655500</v>
      </c>
      <c r="F78" s="29"/>
      <c r="G78" s="28" t="n">
        <v>19924620</v>
      </c>
      <c r="H78" s="29" t="n">
        <f aca="false">E78/G78</f>
        <v>5.1020044547901</v>
      </c>
    </row>
    <row r="79" customFormat="false" ht="14.25" hidden="false" customHeight="true" outlineLevel="0" collapsed="false">
      <c r="B79" s="26"/>
      <c r="C79" s="33" t="s">
        <v>79</v>
      </c>
      <c r="D79" s="28"/>
      <c r="E79" s="31" t="n">
        <v>17870000</v>
      </c>
      <c r="F79" s="29"/>
      <c r="G79" s="28" t="n">
        <v>7480000</v>
      </c>
      <c r="H79" s="29" t="n">
        <f aca="false">E79/G79</f>
        <v>2.38903743315508</v>
      </c>
    </row>
    <row r="80" customFormat="false" ht="14.25" hidden="false" customHeight="true" outlineLevel="0" collapsed="false">
      <c r="B80" s="26" t="n">
        <v>1.3</v>
      </c>
      <c r="C80" s="33" t="s">
        <v>50</v>
      </c>
      <c r="D80" s="28" t="n">
        <v>153000000</v>
      </c>
      <c r="E80" s="28" t="n">
        <f aca="false">3000000+30688200</f>
        <v>33688200</v>
      </c>
      <c r="F80" s="29" t="n">
        <f aca="false">E80/D80</f>
        <v>0.22018431372549</v>
      </c>
      <c r="G80" s="28" t="n">
        <v>33499580</v>
      </c>
      <c r="H80" s="29" t="n">
        <f aca="false">E80/G80</f>
        <v>1.00563051835277</v>
      </c>
    </row>
    <row r="81" customFormat="false" ht="14.25" hidden="false" customHeight="true" outlineLevel="0" collapsed="false">
      <c r="B81" s="26" t="n">
        <v>1.4</v>
      </c>
      <c r="C81" s="33" t="s">
        <v>52</v>
      </c>
      <c r="D81" s="28" t="n">
        <v>84000000</v>
      </c>
      <c r="E81" s="28" t="n">
        <v>250000</v>
      </c>
      <c r="F81" s="29" t="n">
        <f aca="false">E81/D81</f>
        <v>0.00297619047619048</v>
      </c>
      <c r="G81" s="28" t="n">
        <v>28073800</v>
      </c>
      <c r="H81" s="29" t="n">
        <f aca="false">E81/G81</f>
        <v>0.00890510012894585</v>
      </c>
    </row>
    <row r="82" s="34" customFormat="true" ht="14.25" hidden="false" customHeight="true" outlineLevel="0" collapsed="false">
      <c r="B82" s="35" t="n">
        <v>2</v>
      </c>
      <c r="C82" s="39" t="s">
        <v>80</v>
      </c>
      <c r="D82" s="37" t="n">
        <f aca="false">87000000+3125000</f>
        <v>90125000</v>
      </c>
      <c r="E82" s="37"/>
      <c r="F82" s="38" t="n">
        <f aca="false">E82/D82</f>
        <v>0</v>
      </c>
      <c r="G82" s="37"/>
      <c r="H82" s="38"/>
    </row>
    <row r="83" customFormat="false" ht="14.25" hidden="false" customHeight="true" outlineLevel="0" collapsed="false">
      <c r="B83" s="22" t="n">
        <v>3</v>
      </c>
      <c r="C83" s="39" t="s">
        <v>53</v>
      </c>
      <c r="D83" s="24" t="n">
        <f aca="false">SUM(D84:D94)</f>
        <v>3047000000</v>
      </c>
      <c r="E83" s="24" t="n">
        <f aca="false">SUM(E84:E94)</f>
        <v>1790847630</v>
      </c>
      <c r="F83" s="25" t="n">
        <f aca="false">E83/D83</f>
        <v>0.587741263537906</v>
      </c>
      <c r="G83" s="24" t="n">
        <f aca="false">SUM(G84:G94)</f>
        <v>3299565000</v>
      </c>
      <c r="H83" s="25" t="n">
        <f aca="false">E83/G83</f>
        <v>0.542752644666797</v>
      </c>
      <c r="J83" s="46" t="n">
        <f aca="false">SUM(D84,D85,D86,D87,D88,D90,D91,D92)</f>
        <v>2682000000</v>
      </c>
      <c r="K83" s="46" t="n">
        <f aca="false">SUM(E84,E85,E86,E87,E88,E90,E91,E92)</f>
        <v>1717948130</v>
      </c>
      <c r="L83" s="1" t="n">
        <f aca="false">K83/J83</f>
        <v>0.64054740119314</v>
      </c>
    </row>
    <row r="84" customFormat="false" ht="14.25" hidden="false" customHeight="true" outlineLevel="0" collapsed="false">
      <c r="B84" s="26" t="n">
        <v>3.1</v>
      </c>
      <c r="C84" s="33" t="s">
        <v>81</v>
      </c>
      <c r="D84" s="28" t="n">
        <v>16000000</v>
      </c>
      <c r="E84" s="28" t="n">
        <v>15120000</v>
      </c>
      <c r="F84" s="54" t="n">
        <f aca="false">E84/D84</f>
        <v>0.945</v>
      </c>
      <c r="G84" s="28" t="n">
        <v>14800000</v>
      </c>
      <c r="H84" s="29" t="n">
        <f aca="false">E84/G84</f>
        <v>1.02162162162162</v>
      </c>
    </row>
    <row r="85" customFormat="false" ht="30" hidden="false" customHeight="true" outlineLevel="0" collapsed="false">
      <c r="B85" s="26" t="n">
        <v>3.2</v>
      </c>
      <c r="C85" s="55" t="s">
        <v>82</v>
      </c>
      <c r="D85" s="28" t="n">
        <f aca="false">45000000+9100000</f>
        <v>54100000</v>
      </c>
      <c r="E85" s="28" t="n">
        <f aca="false">45000000+9100000</f>
        <v>54100000</v>
      </c>
      <c r="F85" s="54" t="n">
        <f aca="false">E85/D85</f>
        <v>1</v>
      </c>
      <c r="G85" s="28" t="n">
        <v>45000000</v>
      </c>
      <c r="H85" s="29" t="n">
        <f aca="false">E85/G85</f>
        <v>1.20222222222222</v>
      </c>
    </row>
    <row r="86" customFormat="false" ht="15.75" hidden="false" customHeight="true" outlineLevel="0" collapsed="false">
      <c r="B86" s="26" t="n">
        <v>3.3</v>
      </c>
      <c r="C86" s="33" t="s">
        <v>83</v>
      </c>
      <c r="D86" s="28" t="n">
        <f aca="false">45000000-9100000</f>
        <v>35900000</v>
      </c>
      <c r="E86" s="28" t="n">
        <v>10050000</v>
      </c>
      <c r="F86" s="29" t="n">
        <f aca="false">E86/D86</f>
        <v>0.279944289693593</v>
      </c>
      <c r="G86" s="28" t="n">
        <v>8000000</v>
      </c>
      <c r="H86" s="29" t="n">
        <f aca="false">E86/G86</f>
        <v>1.25625</v>
      </c>
    </row>
    <row r="87" customFormat="false" ht="15.75" hidden="false" customHeight="true" outlineLevel="0" collapsed="false">
      <c r="B87" s="26" t="n">
        <v>3.4</v>
      </c>
      <c r="C87" s="33" t="s">
        <v>84</v>
      </c>
      <c r="D87" s="28" t="n">
        <v>58000000</v>
      </c>
      <c r="E87" s="28" t="n">
        <v>58000000</v>
      </c>
      <c r="F87" s="54" t="n">
        <f aca="false">E87/D87</f>
        <v>1</v>
      </c>
      <c r="G87" s="28" t="n">
        <v>128865000</v>
      </c>
      <c r="H87" s="29" t="n">
        <f aca="false">E87/G87</f>
        <v>0.450083420633997</v>
      </c>
    </row>
    <row r="88" customFormat="false" ht="15.75" hidden="false" customHeight="true" outlineLevel="0" collapsed="false">
      <c r="B88" s="26" t="n">
        <v>3.5</v>
      </c>
      <c r="C88" s="33" t="s">
        <v>85</v>
      </c>
      <c r="D88" s="28" t="n">
        <v>5000000</v>
      </c>
      <c r="E88" s="28" t="n">
        <v>4800000</v>
      </c>
      <c r="F88" s="54" t="n">
        <f aca="false">E88/D88</f>
        <v>0.96</v>
      </c>
      <c r="G88" s="28" t="n">
        <v>9600000</v>
      </c>
      <c r="H88" s="29" t="n">
        <f aca="false">E88/G88</f>
        <v>0.5</v>
      </c>
    </row>
    <row r="89" customFormat="false" ht="15.75" hidden="false" customHeight="true" outlineLevel="0" collapsed="false">
      <c r="B89" s="26" t="n">
        <v>3.6</v>
      </c>
      <c r="C89" s="33" t="s">
        <v>86</v>
      </c>
      <c r="D89" s="28" t="n">
        <v>75000000</v>
      </c>
      <c r="E89" s="28" t="n">
        <v>72899500</v>
      </c>
      <c r="F89" s="29" t="n">
        <f aca="false">E89/D89</f>
        <v>0.971993333333333</v>
      </c>
      <c r="G89" s="28" t="n">
        <v>74850000</v>
      </c>
      <c r="H89" s="29" t="n">
        <f aca="false">E89/G89</f>
        <v>0.973941215764863</v>
      </c>
    </row>
    <row r="90" customFormat="false" ht="27.75" hidden="false" customHeight="true" outlineLevel="0" collapsed="false">
      <c r="B90" s="26" t="n">
        <v>3.7</v>
      </c>
      <c r="C90" s="40" t="s">
        <v>87</v>
      </c>
      <c r="D90" s="28" t="n">
        <v>2435000000</v>
      </c>
      <c r="E90" s="28" t="n">
        <v>1528585550</v>
      </c>
      <c r="F90" s="54" t="n">
        <f aca="false">E90/D90</f>
        <v>0.627755872689938</v>
      </c>
      <c r="G90" s="28" t="n">
        <v>3000000000</v>
      </c>
      <c r="H90" s="29" t="n">
        <f aca="false">E90/G90</f>
        <v>0.509528516666667</v>
      </c>
    </row>
    <row r="91" customFormat="false" ht="41.25" hidden="false" customHeight="true" outlineLevel="0" collapsed="false">
      <c r="B91" s="26" t="n">
        <v>3.8</v>
      </c>
      <c r="C91" s="40" t="s">
        <v>88</v>
      </c>
      <c r="D91" s="28" t="n">
        <v>72000000</v>
      </c>
      <c r="E91" s="28" t="n">
        <v>41292580</v>
      </c>
      <c r="F91" s="54" t="n">
        <f aca="false">E91/D91</f>
        <v>0.573508055555556</v>
      </c>
      <c r="G91" s="28" t="n">
        <v>0</v>
      </c>
      <c r="H91" s="29"/>
    </row>
    <row r="92" customFormat="false" ht="14.25" hidden="false" customHeight="true" outlineLevel="0" collapsed="false">
      <c r="B92" s="26" t="n">
        <v>3.9</v>
      </c>
      <c r="C92" s="40" t="s">
        <v>89</v>
      </c>
      <c r="D92" s="28" t="n">
        <v>6000000</v>
      </c>
      <c r="E92" s="28" t="n">
        <v>6000000</v>
      </c>
      <c r="F92" s="54" t="n">
        <f aca="false">E92/D92</f>
        <v>1</v>
      </c>
      <c r="G92" s="28" t="n">
        <v>6000000</v>
      </c>
      <c r="H92" s="29" t="n">
        <f aca="false">E92/G92</f>
        <v>1</v>
      </c>
    </row>
    <row r="93" customFormat="false" ht="14.25" hidden="false" customHeight="true" outlineLevel="0" collapsed="false">
      <c r="B93" s="32" t="n">
        <v>3.1</v>
      </c>
      <c r="C93" s="40" t="s">
        <v>90</v>
      </c>
      <c r="D93" s="28"/>
      <c r="E93" s="28"/>
      <c r="F93" s="29"/>
      <c r="G93" s="28" t="n">
        <v>12450000</v>
      </c>
      <c r="H93" s="29"/>
    </row>
    <row r="94" customFormat="false" ht="14.25" hidden="false" customHeight="true" outlineLevel="0" collapsed="false">
      <c r="B94" s="26" t="n">
        <v>3.11</v>
      </c>
      <c r="C94" s="40" t="s">
        <v>91</v>
      </c>
      <c r="D94" s="28" t="n">
        <f aca="false">5000000+5000000+2000000+8000000+270000000</f>
        <v>290000000</v>
      </c>
      <c r="E94" s="28"/>
      <c r="F94" s="29" t="n">
        <f aca="false">E94/D94</f>
        <v>0</v>
      </c>
      <c r="G94" s="28"/>
      <c r="H94" s="29"/>
    </row>
    <row r="95" s="21" customFormat="true" ht="14.25" hidden="false" customHeight="true" outlineLevel="0" collapsed="false">
      <c r="B95" s="22" t="s">
        <v>41</v>
      </c>
      <c r="C95" s="23" t="s">
        <v>92</v>
      </c>
      <c r="D95" s="24" t="n">
        <f aca="false">SUM(D100:D103)</f>
        <v>11674574000</v>
      </c>
      <c r="E95" s="24" t="n">
        <f aca="false">SUM(E100:E103)</f>
        <v>11598873470</v>
      </c>
      <c r="F95" s="25" t="n">
        <f aca="false">E95/D95</f>
        <v>0.99351577796329</v>
      </c>
      <c r="G95" s="24" t="n">
        <f aca="false">SUM(G100:G103)</f>
        <v>9408595470</v>
      </c>
      <c r="H95" s="25"/>
    </row>
    <row r="96" s="34" customFormat="true" ht="14.25" hidden="false" customHeight="true" outlineLevel="0" collapsed="false">
      <c r="B96" s="35" t="n">
        <v>1</v>
      </c>
      <c r="C96" s="39" t="s">
        <v>93</v>
      </c>
      <c r="D96" s="37" t="n">
        <f aca="false">SUM(D97:D98)</f>
        <v>0</v>
      </c>
      <c r="E96" s="37" t="n">
        <f aca="false">SUM(E97:E98)</f>
        <v>0</v>
      </c>
      <c r="F96" s="38"/>
      <c r="G96" s="37" t="n">
        <f aca="false">SUM(G97:G98)</f>
        <v>0</v>
      </c>
      <c r="H96" s="38"/>
    </row>
    <row r="97" customFormat="false" ht="14.25" hidden="false" customHeight="true" outlineLevel="0" collapsed="false">
      <c r="B97" s="26" t="n">
        <v>1.1</v>
      </c>
      <c r="C97" s="33" t="s">
        <v>94</v>
      </c>
      <c r="D97" s="28"/>
      <c r="E97" s="28"/>
      <c r="F97" s="29"/>
      <c r="G97" s="28"/>
      <c r="H97" s="29"/>
    </row>
    <row r="98" customFormat="false" ht="14.25" hidden="false" customHeight="true" outlineLevel="0" collapsed="false">
      <c r="B98" s="26" t="n">
        <v>1.2</v>
      </c>
      <c r="C98" s="33" t="s">
        <v>80</v>
      </c>
      <c r="D98" s="28"/>
      <c r="E98" s="28"/>
      <c r="F98" s="29"/>
      <c r="G98" s="28"/>
      <c r="H98" s="29"/>
    </row>
    <row r="99" s="34" customFormat="true" ht="14.25" hidden="false" customHeight="true" outlineLevel="0" collapsed="false">
      <c r="B99" s="35" t="n">
        <v>2</v>
      </c>
      <c r="C99" s="39" t="s">
        <v>53</v>
      </c>
      <c r="D99" s="37" t="n">
        <f aca="false">SUM(D100:D104)</f>
        <v>11674574000</v>
      </c>
      <c r="E99" s="37" t="n">
        <f aca="false">SUM(E100:E104)</f>
        <v>11598873470</v>
      </c>
      <c r="F99" s="38" t="n">
        <f aca="false">E99/D99</f>
        <v>0.99351577796329</v>
      </c>
      <c r="G99" s="37" t="n">
        <f aca="false">SUM(G100:G104)</f>
        <v>9408595470</v>
      </c>
      <c r="H99" s="38"/>
    </row>
    <row r="100" customFormat="false" ht="30" hidden="false" customHeight="true" outlineLevel="0" collapsed="false">
      <c r="B100" s="26" t="n">
        <v>2.1</v>
      </c>
      <c r="C100" s="40" t="s">
        <v>95</v>
      </c>
      <c r="D100" s="28" t="n">
        <f aca="false">1480000000+1940000000</f>
        <v>3420000000</v>
      </c>
      <c r="E100" s="28" t="n">
        <v>3419651470</v>
      </c>
      <c r="F100" s="29" t="n">
        <f aca="false">E100/D100</f>
        <v>0.999898090643275</v>
      </c>
      <c r="G100" s="28" t="n">
        <v>24651470</v>
      </c>
      <c r="H100" s="29"/>
    </row>
    <row r="101" customFormat="false" ht="14.25" hidden="false" customHeight="true" outlineLevel="0" collapsed="false">
      <c r="B101" s="26" t="n">
        <v>2.2</v>
      </c>
      <c r="C101" s="33" t="s">
        <v>96</v>
      </c>
      <c r="D101" s="28" t="n">
        <v>8000000000</v>
      </c>
      <c r="E101" s="28" t="n">
        <v>7995922000</v>
      </c>
      <c r="F101" s="29" t="n">
        <f aca="false">E101/D101</f>
        <v>0.99949025</v>
      </c>
      <c r="G101" s="28" t="n">
        <v>9383944000</v>
      </c>
      <c r="H101" s="29"/>
    </row>
    <row r="102" customFormat="false" ht="14.25" hidden="false" customHeight="true" outlineLevel="0" collapsed="false">
      <c r="B102" s="26" t="n">
        <v>2.3</v>
      </c>
      <c r="C102" s="33" t="s">
        <v>97</v>
      </c>
      <c r="D102" s="28" t="n">
        <v>254574000</v>
      </c>
      <c r="E102" s="28" t="n">
        <f aca="false">165000000+18300000</f>
        <v>183300000</v>
      </c>
      <c r="F102" s="29" t="n">
        <f aca="false">E102/D102</f>
        <v>0.720026397039761</v>
      </c>
      <c r="G102" s="28"/>
      <c r="H102" s="29"/>
    </row>
    <row r="103" customFormat="false" ht="14.25" hidden="false" customHeight="true" outlineLevel="0" collapsed="false">
      <c r="B103" s="26" t="n">
        <v>2.4</v>
      </c>
      <c r="C103" s="40" t="s">
        <v>98</v>
      </c>
      <c r="D103" s="28"/>
      <c r="E103" s="28"/>
      <c r="F103" s="29"/>
      <c r="G103" s="28"/>
      <c r="H103" s="29"/>
    </row>
    <row r="104" customFormat="false" ht="14.25" hidden="false" customHeight="true" outlineLevel="0" collapsed="false">
      <c r="B104" s="26" t="n">
        <v>2.5</v>
      </c>
      <c r="C104" s="40" t="s">
        <v>99</v>
      </c>
      <c r="D104" s="56"/>
      <c r="E104" s="56"/>
      <c r="F104" s="57"/>
      <c r="G104" s="56"/>
      <c r="H104" s="57"/>
    </row>
    <row r="105" s="21" customFormat="true" ht="14.25" hidden="false" customHeight="true" outlineLevel="0" collapsed="false">
      <c r="B105" s="58" t="s">
        <v>61</v>
      </c>
      <c r="C105" s="41" t="s">
        <v>100</v>
      </c>
      <c r="D105" s="59" t="n">
        <f aca="false">SUM(D106)</f>
        <v>19800000</v>
      </c>
      <c r="E105" s="59" t="n">
        <f aca="false">SUM(E106)</f>
        <v>19800000</v>
      </c>
      <c r="F105" s="60" t="n">
        <f aca="false">E105/D105</f>
        <v>1</v>
      </c>
      <c r="G105" s="59" t="n">
        <f aca="false">SUM(G106)</f>
        <v>18600000</v>
      </c>
      <c r="H105" s="60" t="n">
        <f aca="false">E105/G105</f>
        <v>1.06451612903226</v>
      </c>
    </row>
    <row r="106" customFormat="false" ht="14.25" hidden="false" customHeight="true" outlineLevel="0" collapsed="false">
      <c r="B106" s="61" t="n">
        <v>1</v>
      </c>
      <c r="C106" s="40" t="s">
        <v>101</v>
      </c>
      <c r="D106" s="56" t="n">
        <v>19800000</v>
      </c>
      <c r="E106" s="56" t="n">
        <f aca="false">'[14]TH.NSNN.18'!$H$166</f>
        <v>19800000</v>
      </c>
      <c r="F106" s="57" t="n">
        <f aca="false">E106/D106</f>
        <v>1</v>
      </c>
      <c r="G106" s="56" t="n">
        <v>18600000</v>
      </c>
      <c r="H106" s="57" t="n">
        <f aca="false">E106/G106</f>
        <v>1.06451612903226</v>
      </c>
    </row>
    <row r="107" s="21" customFormat="true" ht="14.25" hidden="false" customHeight="true" outlineLevel="0" collapsed="false">
      <c r="B107" s="58" t="s">
        <v>102</v>
      </c>
      <c r="C107" s="41" t="s">
        <v>103</v>
      </c>
      <c r="D107" s="59" t="n">
        <f aca="false">SUM(D108)</f>
        <v>50000000</v>
      </c>
      <c r="E107" s="59" t="n">
        <f aca="false">SUM(E108)</f>
        <v>50000000</v>
      </c>
      <c r="F107" s="60" t="n">
        <f aca="false">E107/D107</f>
        <v>1</v>
      </c>
      <c r="G107" s="59" t="n">
        <f aca="false">SUM(G108)</f>
        <v>50000000</v>
      </c>
      <c r="H107" s="60" t="n">
        <f aca="false">E107/G107</f>
        <v>1</v>
      </c>
    </row>
    <row r="108" customFormat="false" ht="27.75" hidden="false" customHeight="true" outlineLevel="0" collapsed="false">
      <c r="B108" s="61" t="n">
        <v>1</v>
      </c>
      <c r="C108" s="40" t="s">
        <v>104</v>
      </c>
      <c r="D108" s="56" t="n">
        <v>50000000</v>
      </c>
      <c r="E108" s="56" t="n">
        <v>50000000</v>
      </c>
      <c r="F108" s="57" t="n">
        <f aca="false">E108/D108</f>
        <v>1</v>
      </c>
      <c r="G108" s="56" t="n">
        <v>50000000</v>
      </c>
      <c r="H108" s="57" t="n">
        <f aca="false">E108/G108</f>
        <v>1</v>
      </c>
    </row>
    <row r="109" customFormat="false" ht="14.25" hidden="false" customHeight="true" outlineLevel="0" collapsed="false">
      <c r="B109" s="42" t="s">
        <v>105</v>
      </c>
      <c r="C109" s="43" t="s">
        <v>106</v>
      </c>
      <c r="D109" s="44" t="n">
        <f aca="false">SUM(D110,D111,D112,D113)</f>
        <v>127025629192</v>
      </c>
      <c r="E109" s="44" t="n">
        <f aca="false">SUM(E110,E111,E112,E113)</f>
        <v>126084499492</v>
      </c>
      <c r="F109" s="62" t="n">
        <f aca="false">E109/D109</f>
        <v>0.992591025086934</v>
      </c>
      <c r="G109" s="44" t="n">
        <f aca="false">SUM(G110,G111,G112,G113)</f>
        <v>135155790042</v>
      </c>
      <c r="H109" s="62" t="n">
        <f aca="false">E109/G109</f>
        <v>0.932882708560388</v>
      </c>
    </row>
    <row r="110" customFormat="false" ht="39.75" hidden="false" customHeight="true" outlineLevel="0" collapsed="false">
      <c r="B110" s="61" t="s">
        <v>21</v>
      </c>
      <c r="C110" s="40" t="s">
        <v>107</v>
      </c>
      <c r="D110" s="56" t="n">
        <f aca="false">500000000+104829792</f>
        <v>604829792</v>
      </c>
      <c r="E110" s="56" t="n">
        <v>604829792</v>
      </c>
      <c r="F110" s="57" t="n">
        <f aca="false">E110/D110</f>
        <v>1</v>
      </c>
      <c r="G110" s="56"/>
      <c r="H110" s="57"/>
    </row>
    <row r="111" customFormat="false" ht="14.25" hidden="false" customHeight="true" outlineLevel="0" collapsed="false">
      <c r="B111" s="61" t="s">
        <v>41</v>
      </c>
      <c r="C111" s="40" t="s">
        <v>108</v>
      </c>
      <c r="D111" s="56" t="n">
        <v>123315628200</v>
      </c>
      <c r="E111" s="56" t="n">
        <v>122390930700</v>
      </c>
      <c r="F111" s="57" t="n">
        <f aca="false">E111/D111</f>
        <v>0.992501376236755</v>
      </c>
      <c r="G111" s="56" t="n">
        <v>134454489042</v>
      </c>
      <c r="H111" s="57" t="n">
        <f aca="false">E111/G111</f>
        <v>0.910277756972237</v>
      </c>
      <c r="J111" s="46"/>
    </row>
    <row r="112" customFormat="false" ht="28.5" hidden="false" customHeight="true" outlineLevel="0" collapsed="false">
      <c r="B112" s="61" t="s">
        <v>61</v>
      </c>
      <c r="C112" s="40" t="s">
        <v>109</v>
      </c>
      <c r="D112" s="63" t="n">
        <f aca="false">2093000000+500000000+129000000+64000000</f>
        <v>2786000000</v>
      </c>
      <c r="E112" s="56" t="n">
        <v>2775541000</v>
      </c>
      <c r="F112" s="57" t="n">
        <f aca="false">E112/D112</f>
        <v>0.996245872218234</v>
      </c>
      <c r="G112" s="56" t="n">
        <v>701301000</v>
      </c>
      <c r="H112" s="57" t="n">
        <f aca="false">E112/G112</f>
        <v>3.95770289789976</v>
      </c>
    </row>
    <row r="113" s="64" customFormat="true" ht="15" hidden="false" customHeight="true" outlineLevel="0" collapsed="false">
      <c r="B113" s="61" t="s">
        <v>102</v>
      </c>
      <c r="C113" s="65" t="s">
        <v>110</v>
      </c>
      <c r="D113" s="66" t="n">
        <f aca="false">D114</f>
        <v>319171200</v>
      </c>
      <c r="E113" s="66" t="n">
        <f aca="false">E114</f>
        <v>313198000</v>
      </c>
      <c r="F113" s="57" t="n">
        <f aca="false">E113/D113</f>
        <v>0.981285278872279</v>
      </c>
      <c r="G113" s="67"/>
      <c r="H113" s="57"/>
    </row>
    <row r="114" s="64" customFormat="true" ht="15" hidden="false" customHeight="true" outlineLevel="0" collapsed="false">
      <c r="B114" s="26" t="n">
        <v>1</v>
      </c>
      <c r="C114" s="40" t="s">
        <v>111</v>
      </c>
      <c r="D114" s="63" t="n">
        <v>319171200</v>
      </c>
      <c r="E114" s="68" t="n">
        <v>313198000</v>
      </c>
      <c r="F114" s="57" t="n">
        <f aca="false">E114/D114</f>
        <v>0.981285278872279</v>
      </c>
      <c r="G114" s="68"/>
      <c r="H114" s="29"/>
    </row>
    <row r="115" s="64" customFormat="true" ht="15" hidden="false" customHeight="true" outlineLevel="0" collapsed="false">
      <c r="B115" s="26" t="n">
        <v>2</v>
      </c>
      <c r="C115" s="40" t="s">
        <v>112</v>
      </c>
      <c r="D115" s="63" t="n">
        <f aca="false">D116+D117</f>
        <v>319171200</v>
      </c>
      <c r="E115" s="68" t="n">
        <f aca="false">E116+E117</f>
        <v>87444000</v>
      </c>
      <c r="F115" s="57" t="n">
        <f aca="false">E115/D115</f>
        <v>0.273972087707162</v>
      </c>
      <c r="G115" s="68"/>
      <c r="H115" s="29"/>
    </row>
    <row r="116" s="69" customFormat="true" ht="15" hidden="false" customHeight="true" outlineLevel="0" collapsed="false">
      <c r="B116" s="52"/>
      <c r="C116" s="70" t="s">
        <v>113</v>
      </c>
      <c r="D116" s="71" t="n">
        <v>38440000</v>
      </c>
      <c r="E116" s="72" t="n">
        <v>38440000</v>
      </c>
      <c r="F116" s="57" t="n">
        <f aca="false">E116/D116</f>
        <v>1</v>
      </c>
      <c r="G116" s="72"/>
      <c r="H116" s="51"/>
    </row>
    <row r="117" s="69" customFormat="true" ht="27.75" hidden="false" customHeight="true" outlineLevel="0" collapsed="false">
      <c r="B117" s="52"/>
      <c r="C117" s="70" t="s">
        <v>114</v>
      </c>
      <c r="D117" s="71" t="n">
        <v>280731200</v>
      </c>
      <c r="E117" s="72" t="n">
        <v>49004000</v>
      </c>
      <c r="F117" s="57" t="n">
        <f aca="false">E117/D117</f>
        <v>0.174558438819768</v>
      </c>
      <c r="G117" s="72"/>
      <c r="H117" s="51"/>
    </row>
    <row r="118" s="64" customFormat="true" ht="14.25" hidden="false" customHeight="true" outlineLevel="0" collapsed="false">
      <c r="B118" s="26" t="n">
        <v>3</v>
      </c>
      <c r="C118" s="40" t="s">
        <v>115</v>
      </c>
      <c r="D118" s="63" t="n">
        <v>0</v>
      </c>
      <c r="E118" s="68" t="n">
        <f aca="false">E119+E120</f>
        <v>225754000</v>
      </c>
      <c r="F118" s="57"/>
      <c r="G118" s="68"/>
      <c r="H118" s="29"/>
    </row>
    <row r="119" s="69" customFormat="true" ht="14.25" hidden="false" customHeight="true" outlineLevel="0" collapsed="false">
      <c r="B119" s="52"/>
      <c r="C119" s="70" t="s">
        <v>116</v>
      </c>
      <c r="D119" s="71"/>
      <c r="E119" s="72" t="n">
        <v>124165000</v>
      </c>
      <c r="F119" s="57"/>
      <c r="G119" s="72"/>
      <c r="H119" s="51"/>
    </row>
    <row r="120" s="69" customFormat="true" ht="14.25" hidden="false" customHeight="true" outlineLevel="0" collapsed="false">
      <c r="B120" s="52"/>
      <c r="C120" s="70" t="s">
        <v>117</v>
      </c>
      <c r="D120" s="71"/>
      <c r="E120" s="72" t="n">
        <v>101589000</v>
      </c>
      <c r="F120" s="57"/>
      <c r="G120" s="72"/>
      <c r="H120" s="51"/>
    </row>
    <row r="121" s="73" customFormat="true" ht="9" hidden="false" customHeight="true" outlineLevel="0" collapsed="false">
      <c r="B121" s="74"/>
      <c r="C121" s="75"/>
      <c r="D121" s="76"/>
      <c r="E121" s="76"/>
      <c r="F121" s="76"/>
      <c r="G121" s="76"/>
      <c r="H121" s="76"/>
    </row>
    <row r="122" customFormat="false" ht="9.75" hidden="false" customHeight="true" outlineLevel="0" collapsed="false">
      <c r="B122" s="77"/>
      <c r="C122" s="78"/>
      <c r="D122" s="79"/>
      <c r="E122" s="79"/>
      <c r="F122" s="79"/>
      <c r="G122" s="79"/>
      <c r="H122" s="79"/>
    </row>
    <row r="123" customFormat="false" ht="15" hidden="false" customHeight="true" outlineLevel="0" collapsed="false">
      <c r="B123" s="77"/>
      <c r="C123" s="80"/>
      <c r="D123" s="79"/>
      <c r="E123" s="79"/>
      <c r="F123" s="81" t="s">
        <v>118</v>
      </c>
      <c r="G123" s="79"/>
      <c r="H123" s="79"/>
    </row>
    <row r="124" customFormat="false" ht="15" hidden="false" customHeight="true" outlineLevel="0" collapsed="false">
      <c r="B124" s="77"/>
      <c r="C124" s="80"/>
      <c r="D124" s="79"/>
      <c r="E124" s="79"/>
      <c r="F124" s="82" t="s">
        <v>119</v>
      </c>
      <c r="G124" s="81" t="s">
        <v>120</v>
      </c>
    </row>
    <row r="125" customFormat="false" ht="15" hidden="false" customHeight="true" outlineLevel="0" collapsed="false">
      <c r="B125" s="77"/>
      <c r="C125" s="80"/>
      <c r="D125" s="79"/>
      <c r="E125" s="79"/>
      <c r="F125" s="79"/>
      <c r="G125" s="82" t="s">
        <v>119</v>
      </c>
    </row>
    <row r="126" customFormat="false" ht="15" hidden="false" customHeight="true" outlineLevel="0" collapsed="false">
      <c r="B126" s="77"/>
      <c r="C126" s="80"/>
      <c r="D126" s="79"/>
      <c r="E126" s="79"/>
      <c r="F126" s="79"/>
      <c r="G126" s="79"/>
      <c r="H126" s="79"/>
    </row>
    <row r="127" customFormat="false" ht="15" hidden="false" customHeight="true" outlineLevel="0" collapsed="false">
      <c r="B127" s="77"/>
      <c r="C127" s="80"/>
      <c r="D127" s="79"/>
      <c r="E127" s="79"/>
      <c r="F127" s="79"/>
      <c r="G127" s="79"/>
      <c r="H127" s="79"/>
    </row>
  </sheetData>
  <mergeCells count="5">
    <mergeCell ref="B1:H1"/>
    <mergeCell ref="B7:H7"/>
    <mergeCell ref="B8:H8"/>
    <mergeCell ref="B9:H9"/>
    <mergeCell ref="B10:H10"/>
  </mergeCells>
  <printOptions headings="false" gridLines="false" gridLinesSet="true" horizontalCentered="false" verticalCentered="false"/>
  <pageMargins left="0.157638888888889" right="0.196527777777778" top="0.236111111111111" bottom="0.39375"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8515625" defaultRowHeight="12.75" zeroHeight="false" outlineLevelRow="0" outlineLevelCol="0"/>
  <cols>
    <col collapsed="false" customWidth="true" hidden="false" outlineLevel="0" max="1" min="1" style="83" width="25.56"/>
    <col collapsed="false" customWidth="true" hidden="false" outlineLevel="0" max="2" min="2" style="83" width="1.13"/>
    <col collapsed="false" customWidth="true" hidden="false" outlineLevel="0" max="3" min="3" style="83" width="27.56"/>
    <col collapsed="false" customWidth="false" hidden="false" outlineLevel="0" max="257" min="4" style="83" width="7.85"/>
  </cols>
  <sheetData>
    <row r="1" customFormat="false" ht="14.25" hidden="false" customHeight="false" outlineLevel="0" collapsed="false">
      <c r="A1" s="0"/>
      <c r="C1" s="0"/>
    </row>
    <row r="2" customFormat="false" ht="15" hidden="false" customHeight="false" outlineLevel="0" collapsed="false">
      <c r="A2" s="0"/>
    </row>
    <row r="3" customFormat="false" ht="1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5" hidden="false" customHeight="false" outlineLevel="0" collapsed="false">
      <c r="A11" s="0"/>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0"/>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0"/>
      <c r="C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2T03:15:34Z</dcterms:created>
  <dc:creator>Ulysses R. Gotera</dc:creator>
  <dc:description/>
  <dc:language>en-US</dc:language>
  <cp:lastModifiedBy>ADMIN</cp:lastModifiedBy>
  <cp:lastPrinted>2019-03-01T03:54:52Z</cp:lastPrinted>
  <dcterms:modified xsi:type="dcterms:W3CDTF">2019-05-20T17: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Sở GTVT Tây Ninh</vt:lpwstr>
  </property>
</Properties>
</file>