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01.TT61.TH" sheetId="1" state="visible" r:id="rId2"/>
    <sheet name="BS02.TT61.VPSO" sheetId="2" state="visible" r:id="rId3"/>
    <sheet name="BS03.TT61.VPSO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Titles" vbProcedure="false">'BS01.TT61.TH'!$A:$K,'BS01.TT61.TH'!$8:$9</definedName>
    <definedName function="false" hidden="false" localSheetId="1" name="_xlnm.Print_Titles" vbProcedure="false">'BS02.TT61.VPSO'!$9:$9</definedName>
    <definedName function="false" hidden="false" localSheetId="2" name="_xlnm.Print_Titles" vbProcedure="false">'BS03.TT61.VPSO'!$A:$I,'BS03.TT61.VPSO'!$7:$8</definedName>
    <definedName function="false" hidden="false" name="A" vbProcedure="false">[10]Sheet26!$A$1</definedName>
    <definedName function="false" hidden="false" name="CONG" vbProcedure="false">[7]Sheet26!$A$1</definedName>
    <definedName function="false" hidden="false" name="d0" vbProcedure="false">[11]XDCB!HW58855</definedName>
    <definedName function="false" hidden="false" name="hh" vbProcedure="false">[1]XL4Poppy!$B$1:$B$16</definedName>
    <definedName function="false" hidden="false" name="HNM" vbProcedure="false">[6]Sheet26!$A$1</definedName>
    <definedName function="false" hidden="false" name="hung" vbProcedure="false">'[5]Sheet1 (6)'!$I$16</definedName>
    <definedName function="false" hidden="false" name="HUYEÄN" vbProcedure="false">[6]Sheet26!$A$1</definedName>
    <definedName function="false" hidden="false" name="MTC" vbProcedure="false">'[2]Sheet1 (6)'!$J$16</definedName>
    <definedName function="false" hidden="false" name="mtc1" vbProcedure="false">'[3]Sheet1 (4)'!$K$51</definedName>
    <definedName function="false" hidden="false" name="n" vbProcedure="false">'[8]'!$L$60:$N$62</definedName>
    <definedName function="false" hidden="false" name="NAÊM" vbProcedure="false">[6]Sheet26!$A$1</definedName>
    <definedName function="false" hidden="false" name="NC" vbProcedure="false">'[2]Sheet1 (6)'!$I$16</definedName>
    <definedName function="false" hidden="false" name="nc1" vbProcedure="false">'[3]Sheet1 (4)'!$J$51</definedName>
    <definedName function="false" hidden="false" name="NGAØY" vbProcedure="false">[6]Sheet26!$A$1</definedName>
    <definedName function="false" hidden="false" name="NHUT" vbProcedure="false">'[9]BC L-V-Tam'!$BU$73:$BW$75</definedName>
    <definedName function="false" hidden="false" name="PTVT" vbProcedure="false">'[13]Sheet1 (6)'!$I$16</definedName>
    <definedName function="false" hidden="false" name="SOÁ_HÑ" vbProcedure="false">[6]Sheet26!$A$1</definedName>
    <definedName function="false" hidden="false" name="SÔÛ_GT" vbProcedure="false">[12]Sheet26!$A$1</definedName>
    <definedName function="false" hidden="false" name="TEÂN_COÂNG_TRÌNH" vbProcedure="false">[6]Sheet26!$A$1</definedName>
    <definedName function="false" hidden="false" name="THAÙNG" vbProcedure="false">[6]Sheet26!$A$1</definedName>
    <definedName function="false" hidden="false" name="TKCONG" vbProcedure="false">[7]Sheet26!$A$1</definedName>
    <definedName function="false" hidden="false" name="TT" vbProcedure="false">[6]Sheet26!$A$1</definedName>
    <definedName function="false" hidden="false" name="VB" vbProcedure="false">[6]Sheet26!$A$1</definedName>
    <definedName function="false" hidden="false" name="VL" vbProcedure="false">'[2]Sheet2 (2)'!$F$15</definedName>
    <definedName function="false" hidden="false" name="vl2" vbProcedure="false">'[4]Sheet9 (2)'!$X$5912</definedName>
    <definedName function="false" hidden="false" name="_Fill" vbProcedure="false">#REF!</definedName>
    <definedName function="false" hidden="false" localSheetId="0" name="A" vbProcedure="false">[10]Sheet26!$A$1</definedName>
    <definedName function="false" hidden="false" localSheetId="0" name="CONG" vbProcedure="false">[7]Sheet26!$A$1</definedName>
    <definedName function="false" hidden="false" localSheetId="0" name="d0" vbProcedure="false">[11]XDCB!HW58855</definedName>
    <definedName function="false" hidden="false" localSheetId="0" name="HNM" vbProcedure="false">[6]Sheet26!$A$1</definedName>
    <definedName function="false" hidden="false" localSheetId="0" name="HUYEÄN" vbProcedure="false">[6]Sheet26!$A$1</definedName>
    <definedName function="false" hidden="false" localSheetId="0" name="NAÊM" vbProcedure="false">[6]Sheet26!$A$1</definedName>
    <definedName function="false" hidden="false" localSheetId="0" name="NGAØY" vbProcedure="false">[6]Sheet26!$A$1</definedName>
    <definedName function="false" hidden="false" localSheetId="0" name="NHUT" vbProcedure="false">'[9]BC L-V-Tam'!$BU$73:$BW$75</definedName>
    <definedName function="false" hidden="false" localSheetId="0" name="SOÁ_HÑ" vbProcedure="false">[6]Sheet26!$A$1</definedName>
    <definedName function="false" hidden="false" localSheetId="0" name="SÔÛ_GT" vbProcedure="false">[12]Sheet26!$A$1</definedName>
    <definedName function="false" hidden="false" localSheetId="0" name="TEÂN_COÂNG_TRÌNH" vbProcedure="false">[6]Sheet26!$A$1</definedName>
    <definedName function="false" hidden="false" localSheetId="0" name="THAÙNG" vbProcedure="false">[6]Sheet26!$A$1</definedName>
    <definedName function="false" hidden="false" localSheetId="0" name="TKCONG" vbProcedure="false">[7]Sheet26!$A$1</definedName>
    <definedName function="false" hidden="false" localSheetId="0" name="TT" vbProcedure="false">[6]Sheet26!$A$1</definedName>
    <definedName function="false" hidden="false" localSheetId="0" name="VB" vbProcedure="false">[6]Sheet26!$A$1</definedName>
    <definedName function="false" hidden="false" localSheetId="0" name="vl2" vbProcedure="false">'[4]Sheet9 (2)'!$X$5912</definedName>
    <definedName function="false" hidden="false" localSheetId="1" name="A" vbProcedure="false">[10]Sheet26!$A$1</definedName>
    <definedName function="false" hidden="false" localSheetId="1" name="CONG" vbProcedure="false">[7]Sheet26!$A$1</definedName>
    <definedName function="false" hidden="false" localSheetId="1" name="d0" vbProcedure="false">[11]XDCB!HW58855</definedName>
    <definedName function="false" hidden="false" localSheetId="1" name="HNM" vbProcedure="false">[6]Sheet26!$A$1</definedName>
    <definedName function="false" hidden="false" localSheetId="1" name="HUYEÄN" vbProcedure="false">[6]Sheet26!$A$1</definedName>
    <definedName function="false" hidden="false" localSheetId="1" name="NAÊM" vbProcedure="false">[6]Sheet26!$A$1</definedName>
    <definedName function="false" hidden="false" localSheetId="1" name="NGAØY" vbProcedure="false">[6]Sheet26!$A$1</definedName>
    <definedName function="false" hidden="false" localSheetId="1" name="NHUT" vbProcedure="false">'[9]BC L-V-Tam'!$BU$73:$BW$75</definedName>
    <definedName function="false" hidden="false" localSheetId="1" name="SOÁ_HÑ" vbProcedure="false">[6]Sheet26!$A$1</definedName>
    <definedName function="false" hidden="false" localSheetId="1" name="SÔÛ_GT" vbProcedure="false">[12]Sheet26!$A$1</definedName>
    <definedName function="false" hidden="false" localSheetId="1" name="TEÂN_COÂNG_TRÌNH" vbProcedure="false">[6]Sheet26!$A$1</definedName>
    <definedName function="false" hidden="false" localSheetId="1" name="THAÙNG" vbProcedure="false">[6]Sheet26!$A$1</definedName>
    <definedName function="false" hidden="false" localSheetId="1" name="TKCONG" vbProcedure="false">[7]Sheet26!$A$1</definedName>
    <definedName function="false" hidden="false" localSheetId="1" name="TT" vbProcedure="false">[6]Sheet26!$A$1</definedName>
    <definedName function="false" hidden="false" localSheetId="1" name="VB" vbProcedure="false">[6]Sheet26!$A$1</definedName>
    <definedName function="false" hidden="false" localSheetId="1" name="vl2" vbProcedure="false">'[4]Sheet9 (2)'!$X$5912</definedName>
    <definedName function="false" hidden="false" localSheetId="2" name="A" vbProcedure="false">[10]Sheet26!$A$1</definedName>
    <definedName function="false" hidden="false" localSheetId="2" name="CONG" vbProcedure="false">[7]Sheet26!$A$1</definedName>
    <definedName function="false" hidden="false" localSheetId="2" name="d0" vbProcedure="false">[11]XDCB!HW58855</definedName>
    <definedName function="false" hidden="false" localSheetId="2" name="HNM" vbProcedure="false">[6]Sheet26!$A$1</definedName>
    <definedName function="false" hidden="false" localSheetId="2" name="HUYEÄN" vbProcedure="false">[6]Sheet26!$A$1</definedName>
    <definedName function="false" hidden="false" localSheetId="2" name="NAÊM" vbProcedure="false">[6]Sheet26!$A$1</definedName>
    <definedName function="false" hidden="false" localSheetId="2" name="NGAØY" vbProcedure="false">[6]Sheet26!$A$1</definedName>
    <definedName function="false" hidden="false" localSheetId="2" name="NHUT" vbProcedure="false">'[9]BC L-V-Tam'!$BU$73:$BW$75</definedName>
    <definedName function="false" hidden="false" localSheetId="2" name="SOÁ_HÑ" vbProcedure="false">[6]Sheet26!$A$1</definedName>
    <definedName function="false" hidden="false" localSheetId="2" name="SÔÛ_GT" vbProcedure="false">[12]Sheet26!$A$1</definedName>
    <definedName function="false" hidden="false" localSheetId="2" name="TEÂN_COÂNG_TRÌNH" vbProcedure="false">[6]Sheet26!$A$1</definedName>
    <definedName function="false" hidden="false" localSheetId="2" name="THAÙNG" vbProcedure="false">[6]Sheet26!$A$1</definedName>
    <definedName function="false" hidden="false" localSheetId="2" name="TKCONG" vbProcedure="false">[7]Sheet26!$A$1</definedName>
    <definedName function="false" hidden="false" localSheetId="2" name="TT" vbProcedure="false">[6]Sheet26!$A$1</definedName>
    <definedName function="false" hidden="false" localSheetId="2" name="VB" vbProcedure="false">[6]Sheet26!$A$1</definedName>
    <definedName function="false" hidden="false" localSheetId="2" name="vl2" vbProcedure="false">'[4]Sheet9 (2)'!$X$5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8">
  <si>
    <t xml:space="preserve">    UBND TÆNH TAÂY NINH                                                                                                 COÄNG HOØA XAÕ HOÄI CHUÛ NGHÓA VIEÄT NAM                Bieåu soá 1</t>
  </si>
  <si>
    <r>
      <rPr>
        <b val="true"/>
        <u val="single"/>
        <sz val="11"/>
        <rFont val="VNI-Times"/>
        <family val="0"/>
      </rPr>
      <t xml:space="preserve">SÔÛ GIAO THOÂNG VAÄN TAÛI</t>
    </r>
    <r>
      <rPr>
        <b val="true"/>
        <sz val="11"/>
        <rFont val="VNI-Times"/>
        <family val="0"/>
      </rPr>
      <t xml:space="preserve">                                                                                                           </t>
    </r>
    <r>
      <rPr>
        <b val="true"/>
        <u val="single"/>
        <sz val="11"/>
        <rFont val="VNI-Times"/>
        <family val="0"/>
      </rPr>
      <t xml:space="preserve">Ñoäc laäp - Töï do - Haïnh phuùc</t>
    </r>
  </si>
  <si>
    <t xml:space="preserve">       Chöông: 421</t>
  </si>
  <si>
    <t xml:space="preserve">DỰ TOÁN THU- CHI NGÂN SÁCH ĐƯỢC GIAO VÀ PHÂN BỔ
CHO CÁC ĐƠN VỊ TRỰC THUỘC </t>
  </si>
  <si>
    <t xml:space="preserve">QUÝ II- NĂM 2018</t>
  </si>
  <si>
    <t xml:space="preserve">(Kèm theo quyết định: 06/QĐ-QBTĐB ngày 18/01/2018 của Hội đồng Quản lý QBTĐB tỉnh)</t>
  </si>
  <si>
    <t xml:space="preserve">STT</t>
  </si>
  <si>
    <t xml:space="preserve">Chỉ tiêu</t>
  </si>
  <si>
    <t xml:space="preserve">Tổng số được giao</t>
  </si>
  <si>
    <t xml:space="preserve">Tổng số đã phân bổ</t>
  </si>
  <si>
    <t xml:space="preserve">Trong đó</t>
  </si>
  <si>
    <t xml:space="preserve">VP Sở</t>
  </si>
  <si>
    <t xml:space="preserve">Thanh tra Sở GTVT</t>
  </si>
  <si>
    <t xml:space="preserve">Cảng vụ ĐTNĐ</t>
  </si>
  <si>
    <t xml:space="preserve">Kỳ này</t>
  </si>
  <si>
    <t xml:space="preserve">Lũy kế</t>
  </si>
  <si>
    <t xml:space="preserve">I</t>
  </si>
  <si>
    <t xml:space="preserve">Tổng số thu, chi, nộp ngân sách PLP</t>
  </si>
  <si>
    <t xml:space="preserve">Số thu PLP</t>
  </si>
  <si>
    <t xml:space="preserve">1.1</t>
  </si>
  <si>
    <t xml:space="preserve">Lệ phí</t>
  </si>
  <si>
    <t xml:space="preserve">1.1.1</t>
  </si>
  <si>
    <r>
      <rPr>
        <sz val="9"/>
        <rFont val="Times New Roman"/>
        <family val="1"/>
        <charset val="163"/>
      </rPr>
      <t xml:space="preserve">Lệ phí cấp, đổi GPLX</t>
    </r>
    <r>
      <rPr>
        <b val="true"/>
        <sz val="9"/>
        <rFont val="Times New Roman"/>
        <family val="1"/>
        <charset val="163"/>
      </rPr>
      <t xml:space="preserve"> (J)</t>
    </r>
  </si>
  <si>
    <t xml:space="preserve">1.1.2</t>
  </si>
  <si>
    <r>
      <rPr>
        <sz val="9"/>
        <rFont val="Times New Roman"/>
        <family val="1"/>
        <charset val="163"/>
      </rPr>
      <t xml:space="preserve">Lệ phí đóng lại số khung, số máy</t>
    </r>
    <r>
      <rPr>
        <b val="true"/>
        <sz val="9"/>
        <rFont val="Times New Roman"/>
        <family val="1"/>
        <charset val="163"/>
      </rPr>
      <t xml:space="preserve"> (U2)</t>
    </r>
  </si>
  <si>
    <t xml:space="preserve">1.1.3</t>
  </si>
  <si>
    <r>
      <rPr>
        <sz val="9"/>
        <rFont val="Times New Roman"/>
        <family val="1"/>
        <charset val="163"/>
      </rPr>
      <t xml:space="preserve">Lệ phí cấp CN đăng ký và biển số xe</t>
    </r>
    <r>
      <rPr>
        <b val="true"/>
        <sz val="9"/>
        <rFont val="Times New Roman"/>
        <family val="1"/>
        <charset val="163"/>
      </rPr>
      <t xml:space="preserve"> (U1)</t>
    </r>
  </si>
  <si>
    <t xml:space="preserve">1.1.4</t>
  </si>
  <si>
    <r>
      <rPr>
        <sz val="9"/>
        <rFont val="Times New Roman"/>
        <family val="1"/>
        <charset val="163"/>
      </rPr>
      <t xml:space="preserve">Lệ phí cấp, đổi bằng thuyền, máy trưởng </t>
    </r>
    <r>
      <rPr>
        <b val="true"/>
        <sz val="9"/>
        <rFont val="Times New Roman"/>
        <family val="1"/>
        <charset val="163"/>
      </rPr>
      <t xml:space="preserve">(O)</t>
    </r>
  </si>
  <si>
    <t xml:space="preserve">1.1.5</t>
  </si>
  <si>
    <r>
      <rPr>
        <sz val="9"/>
        <rFont val="Times New Roman"/>
        <family val="1"/>
        <charset val="163"/>
      </rPr>
      <t xml:space="preserve">Lệ phí cấp CN đặng ký PT TNĐ</t>
    </r>
    <r>
      <rPr>
        <b val="true"/>
        <sz val="9"/>
        <rFont val="Times New Roman"/>
        <family val="1"/>
        <charset val="163"/>
      </rPr>
      <t xml:space="preserve"> (V)</t>
    </r>
  </si>
  <si>
    <t xml:space="preserve">1.1.6</t>
  </si>
  <si>
    <t xml:space="preserve">Lệ phí ra vào cảng, bến thủy nội địa</t>
  </si>
  <si>
    <t xml:space="preserve">1.2</t>
  </si>
  <si>
    <t xml:space="preserve">Phí</t>
  </si>
  <si>
    <t xml:space="preserve">1.2.1</t>
  </si>
  <si>
    <r>
      <rPr>
        <sz val="9"/>
        <rFont val="Times New Roman"/>
        <family val="1"/>
        <charset val="163"/>
      </rPr>
      <t xml:space="preserve">Phí sát hạch lái xe cơ giới đường bộ Ôtô </t>
    </r>
    <r>
      <rPr>
        <b val="true"/>
        <sz val="9"/>
        <rFont val="Times New Roman"/>
        <family val="1"/>
        <charset val="163"/>
      </rPr>
      <t xml:space="preserve">(I)</t>
    </r>
  </si>
  <si>
    <t xml:space="preserve">1.2.2</t>
  </si>
  <si>
    <r>
      <rPr>
        <sz val="9"/>
        <rFont val="Times New Roman"/>
        <family val="1"/>
        <charset val="163"/>
      </rPr>
      <t xml:space="preserve">Phí sát hạch lái xe cơ giới đường bộ Môtô</t>
    </r>
    <r>
      <rPr>
        <b val="true"/>
        <sz val="9"/>
        <rFont val="Times New Roman"/>
        <family val="1"/>
        <charset val="163"/>
      </rPr>
      <t xml:space="preserve"> (X)</t>
    </r>
  </si>
  <si>
    <t xml:space="preserve">1.2.3</t>
  </si>
  <si>
    <r>
      <rPr>
        <sz val="9"/>
        <rFont val="Times New Roman"/>
        <family val="1"/>
        <charset val="163"/>
      </rPr>
      <t xml:space="preserve">Phí thåm tra thiết kế công trình </t>
    </r>
    <r>
      <rPr>
        <b val="true"/>
        <sz val="9"/>
        <rFont val="Times New Roman"/>
        <family val="1"/>
        <charset val="163"/>
      </rPr>
      <t xml:space="preserve">(W2)</t>
    </r>
  </si>
  <si>
    <t xml:space="preserve">1.2.4</t>
  </si>
  <si>
    <t xml:space="preserve">Phí trọng tải</t>
  </si>
  <si>
    <t xml:space="preserve">Số PLP nộp NSNN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Chi từ nguồn thu phí được để lại</t>
  </si>
  <si>
    <t xml:space="preserve">3.1</t>
  </si>
  <si>
    <t xml:space="preserve">Chi sự nghiệp</t>
  </si>
  <si>
    <t xml:space="preserve">3.1.1</t>
  </si>
  <si>
    <t xml:space="preserve">KP thực hiện chế độ tự chủ</t>
  </si>
  <si>
    <t xml:space="preserve">a</t>
  </si>
  <si>
    <t xml:space="preserve">Chi thanh toán cá nhân</t>
  </si>
  <si>
    <t xml:space="preserve">b</t>
  </si>
  <si>
    <t xml:space="preserve">Chi hàng hóa dịch vụ</t>
  </si>
  <si>
    <t xml:space="preserve">c</t>
  </si>
  <si>
    <t xml:space="preserve">Chi mua sắm, sữa chữa</t>
  </si>
  <si>
    <t xml:space="preserve">d</t>
  </si>
  <si>
    <t xml:space="preserve">Chi khác</t>
  </si>
  <si>
    <t xml:space="preserve">3.1.2</t>
  </si>
  <si>
    <t xml:space="preserve">KP không thực hiện chế độ tự chủ</t>
  </si>
  <si>
    <t xml:space="preserve">3.2</t>
  </si>
  <si>
    <t xml:space="preserve">Chi quản lý hành chính</t>
  </si>
  <si>
    <t xml:space="preserve">3.2.1</t>
  </si>
  <si>
    <t xml:space="preserve">3.2.2</t>
  </si>
  <si>
    <t xml:space="preserve">II</t>
  </si>
  <si>
    <t xml:space="preserve">Dự toán chi NSNN</t>
  </si>
  <si>
    <t xml:space="preserve">KP tiết kiệm 10% THCCTL- TC13.14</t>
  </si>
  <si>
    <t xml:space="preserve">KP chi cho CB làm đầu mối KSTTHC</t>
  </si>
  <si>
    <t xml:space="preserve">KP hoạt động của tổ chức cơ sở Đảng</t>
  </si>
  <si>
    <t xml:space="preserve">KP đối nội, đối ngoại</t>
  </si>
  <si>
    <t xml:space="preserve">KP thuê tư vấn lập chỉ số giá xây dựng</t>
  </si>
  <si>
    <t xml:space="preserve">KP chi cho bộ phận tiếp nhận và trả kết quả</t>
  </si>
  <si>
    <t xml:space="preserve">KP chi mua sắm, sửa chữa</t>
  </si>
  <si>
    <t xml:space="preserve">2.1.7</t>
  </si>
  <si>
    <t xml:space="preserve">KP chi cho công tác thu lệ phí</t>
  </si>
  <si>
    <t xml:space="preserve">2.1.8</t>
  </si>
  <si>
    <t xml:space="preserve">KP hoạt động của nhóm công tác thực hiện những giải pháp mang tính đột phá về phát triển KT-XH lĩnh vực hạ tầng giao thông</t>
  </si>
  <si>
    <t xml:space="preserve">2.1.9</t>
  </si>
  <si>
    <t xml:space="preserve">KP tiết kiệm 10% THCCTL- TC12.14</t>
  </si>
  <si>
    <t xml:space="preserve">Chi sự nghiệp kinh tế</t>
  </si>
  <si>
    <t xml:space="preserve">KP hoạt động của Cảng vụ ĐTNĐ</t>
  </si>
  <si>
    <t xml:space="preserve">KP kiểm tra xử lý lục bình</t>
  </si>
  <si>
    <t xml:space="preserve">KP sửa đèn Led</t>
  </si>
  <si>
    <t xml:space="preserve">KP hoạt động của Trạm KTTT xe LĐ</t>
  </si>
  <si>
    <t xml:space="preserve">KP Đảm bảo TTATGT của Thanh tra Sở GTVT</t>
  </si>
  <si>
    <t xml:space="preserve">Chi Đảm bảo xã hội </t>
  </si>
  <si>
    <t xml:space="preserve">KP hỗ trợ Tết Nguyên Đán 2018</t>
  </si>
  <si>
    <t xml:space="preserve">Chi chương trình mục tiêu quốc gia</t>
  </si>
  <si>
    <t xml:space="preserve">4.1</t>
  </si>
  <si>
    <t xml:space="preserve">Chương trình mục tiêu quốc gia xây dựng nông thôn mới giai đoạn 2016-2020</t>
  </si>
  <si>
    <t xml:space="preserve">III</t>
  </si>
  <si>
    <t xml:space="preserve">Dự toán chi nguồn khác</t>
  </si>
  <si>
    <t xml:space="preserve">Nguồn trích 40% THCCTL (đảm bảo mức lương 1,3triệu)</t>
  </si>
  <si>
    <t xml:space="preserve">Nguồn Quỹ BTĐB chuyển về</t>
  </si>
  <si>
    <t xml:space="preserve">Nguồn KP Ủy thác
(Số dư tiền gửi)</t>
  </si>
  <si>
    <t xml:space="preserve">Thực hiện chế độ công khai tài chính theo Thông tư số 61/2017/TT-BTC ngày 15/6/2017 của Bộ Tài chính</t>
  </si>
  <si>
    <t xml:space="preserve">Ngày       tháng       năm 2018</t>
  </si>
  <si>
    <t xml:space="preserve">Thủ trưởng đơn vị</t>
  </si>
  <si>
    <t xml:space="preserve">  UBND TÆNH TAÂY NINH                         COÄNG HOØA XAÕ HOÄI CHUÛ NGHÓA VIEÄT NAM                Bieåu soá 2</t>
  </si>
  <si>
    <r>
      <rPr>
        <b val="true"/>
        <u val="single"/>
        <sz val="11"/>
        <rFont val="VNI-Times"/>
        <family val="0"/>
      </rPr>
      <t xml:space="preserve">SÔÛ GIAO THOÂNG VAÄN TAÛI</t>
    </r>
    <r>
      <rPr>
        <b val="true"/>
        <sz val="11"/>
        <rFont val="VNI-Times"/>
        <family val="0"/>
      </rPr>
      <t xml:space="preserve">                                    </t>
    </r>
    <r>
      <rPr>
        <b val="true"/>
        <u val="single"/>
        <sz val="11"/>
        <rFont val="VNI-Times"/>
        <family val="0"/>
      </rPr>
      <t xml:space="preserve">Ñoäc laäp - Töï do - Haïnh phuùc</t>
    </r>
  </si>
  <si>
    <t xml:space="preserve">DỰ TOÁN THU- CHI NGÂN SÁCH </t>
  </si>
  <si>
    <t xml:space="preserve">Đơn vị: VP Sở Giao thông Vận tải</t>
  </si>
  <si>
    <t xml:space="preserve">(Kèm theo quyết định:               /QĐ-SGTVT ngày                    của Sở GTVT)</t>
  </si>
  <si>
    <t xml:space="preserve">Dự toán được giao
kỳ này</t>
  </si>
  <si>
    <t xml:space="preserve">Ghi chú</t>
  </si>
  <si>
    <t xml:space="preserve">Đơn vị: Sở Giao thông Vận tải Tây Ninh</t>
  </si>
  <si>
    <t xml:space="preserve">Biểu số 4</t>
  </si>
  <si>
    <t xml:space="preserve">Chöông: 421</t>
  </si>
  <si>
    <t xml:space="preserve">ĐÁNH GIÁ THỰC HIỆN DỰ TOÁN THU- CHI NGÂN SÁCH</t>
  </si>
  <si>
    <t xml:space="preserve">Dự toán năm</t>
  </si>
  <si>
    <t xml:space="preserve">Số thực hiện </t>
  </si>
  <si>
    <t xml:space="preserve">So Sánh (%)</t>
  </si>
  <si>
    <t xml:space="preserve">Dự toán</t>
  </si>
  <si>
    <t xml:space="preserve">Cùng kỳ năm trước
(Ẩn, Số tiền)</t>
  </si>
  <si>
    <t xml:space="preserve">Cùng kỳ năm trước</t>
  </si>
  <si>
    <t xml:space="preserve">Lệ phí cấp giấy phép kinh doanh vận tải bằng Ô tô (A)</t>
  </si>
  <si>
    <t xml:space="preserve">1.1.7</t>
  </si>
  <si>
    <r>
      <rPr>
        <sz val="9"/>
        <rFont val="Times New Roman"/>
        <family val="1"/>
        <charset val="163"/>
      </rPr>
      <t xml:space="preserve">Thu lệ phí cấp GP sử dụng ôtô tập lái ( </t>
    </r>
    <r>
      <rPr>
        <b val="true"/>
        <sz val="9"/>
        <rFont val="Times New Roman"/>
        <family val="1"/>
        <charset val="163"/>
      </rPr>
      <t xml:space="preserve">S</t>
    </r>
    <r>
      <rPr>
        <sz val="9"/>
        <rFont val="Times New Roman"/>
        <family val="1"/>
        <charset val="163"/>
      </rPr>
      <t xml:space="preserve"> )</t>
    </r>
  </si>
  <si>
    <t xml:space="preserve">1.1.8</t>
  </si>
  <si>
    <r>
      <rPr>
        <sz val="9"/>
        <rFont val="Times New Roman"/>
        <family val="1"/>
        <charset val="163"/>
      </rPr>
      <t xml:space="preserve">Thu lệ phí cấp CN BĐKTCLAT, TĐTK xe cơ giới (</t>
    </r>
    <r>
      <rPr>
        <b val="true"/>
        <sz val="9"/>
        <rFont val="Times New Roman"/>
        <family val="1"/>
        <charset val="163"/>
      </rPr>
      <t xml:space="preserve">Z2</t>
    </r>
    <r>
      <rPr>
        <sz val="9"/>
        <rFont val="Times New Roman"/>
        <family val="1"/>
        <charset val="163"/>
      </rPr>
      <t xml:space="preserve">)</t>
    </r>
  </si>
  <si>
    <t xml:space="preserve">1.1.9</t>
  </si>
  <si>
    <r>
      <rPr>
        <sz val="9"/>
        <rFont val="Times New Roman"/>
        <family val="1"/>
        <charset val="163"/>
      </rPr>
      <t xml:space="preserve">Thu lệ phí cấp GP Bến thuỷ nội địa (</t>
    </r>
    <r>
      <rPr>
        <b val="true"/>
        <sz val="9"/>
        <rFont val="Times New Roman"/>
        <family val="1"/>
        <charset val="163"/>
      </rPr>
      <t xml:space="preserve">Q</t>
    </r>
    <r>
      <rPr>
        <sz val="9"/>
        <rFont val="Times New Roman"/>
        <family val="1"/>
        <charset val="163"/>
      </rPr>
      <t xml:space="preserve">)</t>
    </r>
  </si>
  <si>
    <t xml:space="preserve">1.1.10</t>
  </si>
  <si>
    <r>
      <rPr>
        <sz val="9"/>
        <rFont val="Times New Roman"/>
        <family val="1"/>
        <charset val="163"/>
      </rPr>
      <t xml:space="preserve">Thu lệ phí cấp GP Vận tải liên vận (</t>
    </r>
    <r>
      <rPr>
        <b val="true"/>
        <sz val="9"/>
        <rFont val="Times New Roman"/>
        <family val="1"/>
        <charset val="163"/>
      </rPr>
      <t xml:space="preserve">N</t>
    </r>
    <r>
      <rPr>
        <sz val="9"/>
        <rFont val="Times New Roman"/>
        <family val="1"/>
        <charset val="163"/>
      </rPr>
      <t xml:space="preserve">)</t>
    </r>
  </si>
  <si>
    <t xml:space="preserve">1.1.11</t>
  </si>
  <si>
    <t xml:space="preserve">Phí thẩm tra, thẩm định cấp phép HĐ BTNĐ (Q2)</t>
  </si>
  <si>
    <t xml:space="preserve">1.2.5</t>
  </si>
  <si>
    <r>
      <rPr>
        <sz val="9"/>
        <rFont val="Times New Roman"/>
        <family val="1"/>
        <charset val="163"/>
      </rPr>
      <t xml:space="preserve">Thu phí thẩm định thiết kế cải tạo xe (</t>
    </r>
    <r>
      <rPr>
        <b val="true"/>
        <sz val="9"/>
        <rFont val="Times New Roman"/>
        <family val="1"/>
        <charset val="163"/>
      </rPr>
      <t xml:space="preserve">K</t>
    </r>
    <r>
      <rPr>
        <sz val="9"/>
        <rFont val="Times New Roman"/>
        <family val="1"/>
        <charset val="163"/>
      </rPr>
      <t xml:space="preserve">)</t>
    </r>
  </si>
  <si>
    <t xml:space="preserve">1.2.6</t>
  </si>
  <si>
    <r>
      <rPr>
        <sz val="9"/>
        <rFont val="Times New Roman"/>
        <family val="1"/>
        <charset val="163"/>
      </rPr>
      <t xml:space="preserve">Thu phí thẩm định kết quả đấu thầu (</t>
    </r>
    <r>
      <rPr>
        <b val="true"/>
        <sz val="9"/>
        <rFont val="Times New Roman"/>
        <family val="1"/>
        <charset val="163"/>
      </rPr>
      <t xml:space="preserve">W1</t>
    </r>
    <r>
      <rPr>
        <sz val="9"/>
        <rFont val="Times New Roman"/>
        <family val="1"/>
        <charset val="163"/>
      </rPr>
      <t xml:space="preserve">)</t>
    </r>
  </si>
  <si>
    <t xml:space="preserve">1.2.7</t>
  </si>
  <si>
    <t xml:space="preserve">2.1.10</t>
  </si>
  <si>
    <t xml:space="preserve">2.1.11</t>
  </si>
  <si>
    <t xml:space="preserve">2.2.5</t>
  </si>
  <si>
    <t xml:space="preserve">2.2.6</t>
  </si>
  <si>
    <t xml:space="preserve">2.2.7</t>
  </si>
  <si>
    <t xml:space="preserve">Nguồn KP Ủy thác (Số dư tiền gửi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F_B_-;\-* #,##0.00\ _F_B_-;_-* \-??\ _F_B_-;_-@_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0.00%"/>
    <numFmt numFmtId="172" formatCode="0"/>
    <numFmt numFmtId="173" formatCode="_-* #,##0&quot; €&quot;_-;\-* #,##0&quot; €&quot;_-;_-* &quot;- €&quot;_-;_-@_-"/>
    <numFmt numFmtId="174" formatCode="#,##0"/>
    <numFmt numFmtId="175" formatCode="\$#,##0\ ;&quot;($&quot;#,##0\)"/>
    <numFmt numFmtId="176" formatCode="0.00"/>
    <numFmt numFmtId="177" formatCode="\\#,##0.00;[RED]&quot;\-&quot;#,##0.00"/>
    <numFmt numFmtId="178" formatCode="\\#,##0;[RED]&quot;\-&quot;#,##0"/>
    <numFmt numFmtId="179" formatCode="0%"/>
  </numFmts>
  <fonts count="4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VNI-Times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0"/>
      <name val="VNI-Aptima"/>
      <family val="0"/>
    </font>
    <font>
      <b val="true"/>
      <sz val="12"/>
      <name val="Arial"/>
      <family val="2"/>
    </font>
    <font>
      <sz val="12"/>
      <name val="Times New Roman"/>
      <family val="1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Times"/>
      <family val="0"/>
    </font>
    <font>
      <sz val="11"/>
      <name val="VNI-Times"/>
      <family val="0"/>
    </font>
    <font>
      <b val="true"/>
      <u val="single"/>
      <sz val="11"/>
      <name val="VNI-Times"/>
      <family val="0"/>
    </font>
    <font>
      <b val="true"/>
      <sz val="11"/>
      <name val="VNI-Times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sz val="9"/>
      <name val="VNI-Times"/>
      <family val="0"/>
    </font>
    <font>
      <b val="true"/>
      <u val="single"/>
      <sz val="9"/>
      <name val="Times New Roman"/>
      <family val="1"/>
      <charset val="163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  <charset val="163"/>
    </font>
    <font>
      <b val="true"/>
      <sz val="8"/>
      <name val="Arial"/>
      <family val="2"/>
    </font>
    <font>
      <b val="true"/>
      <sz val="12"/>
      <name val="VNI-Times"/>
      <family val="0"/>
    </font>
    <font>
      <sz val="9"/>
      <name val="Arial"/>
      <family val="2"/>
    </font>
    <font>
      <sz val="9"/>
      <name val="Times New Roman"/>
      <family val="1"/>
      <charset val="163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  <charset val="163"/>
    </font>
    <font>
      <b val="true"/>
      <i val="true"/>
      <sz val="8"/>
      <name val="Arial"/>
      <family val="2"/>
    </font>
    <font>
      <b val="true"/>
      <i val="true"/>
      <sz val="12"/>
      <name val="VNI-Times"/>
      <family val="0"/>
    </font>
    <font>
      <b val="true"/>
      <i val="true"/>
      <sz val="9"/>
      <name val="Arial"/>
      <family val="2"/>
      <charset val="163"/>
    </font>
    <font>
      <sz val="9"/>
      <name val="Arial"/>
      <family val="2"/>
      <charset val="163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VNI-Times"/>
      <family val="0"/>
    </font>
    <font>
      <i val="true"/>
      <sz val="13"/>
      <name val="Times New Roman"/>
      <family val="1"/>
      <charset val="163"/>
    </font>
    <font>
      <b val="true"/>
      <u val="single"/>
      <sz val="9"/>
      <name val="Arial"/>
      <family val="2"/>
    </font>
    <font>
      <b val="true"/>
      <sz val="9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" xfId="20"/>
    <cellStyle name="=_Book1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_HOBONG" xfId="27"/>
    <cellStyle name="??_(????)??????" xfId="28"/>
    <cellStyle name="??_kc-elec system check list" xfId="29"/>
    <cellStyle name="CHUONG" xfId="30"/>
    <cellStyle name="Comma 2" xfId="31"/>
    <cellStyle name="Comma 3" xfId="32"/>
    <cellStyle name="Comma0" xfId="33"/>
    <cellStyle name="Currency0" xfId="34"/>
    <cellStyle name="Date" xfId="35"/>
    <cellStyle name="Fixed" xfId="36"/>
    <cellStyle name="Header1" xfId="37"/>
    <cellStyle name="Header2" xfId="38"/>
    <cellStyle name="Normal_6.15.BAOCAOPLP" xfId="39"/>
    <cellStyle name="ÑONVÒ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7/d/Khue/2002/XN_KSTK/HO_SO/LINH/BEN-CAU/LP-NDIEN/BEN-CAU/MSOF43/EXCEL/TAI_VU/HDONG_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inh/d/NHUT/HO-SO-1999/THI%20XA/LE%20VAN%20TAM/BC-LE%20VAN%20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7/d/CHIN/duthau-phongcanhsat/HUNG/LUUXLS/KHKTHUAT/CBINH/CDSPHAM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Tkgt_sep%20linh/d/MSOF43/EXCEL/T_VU_98/TVU_3_98/MSOF43/EXCEL/TAI_VU/HDONG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7/d/LUUDIA/HUNG/LUUXLS/KHKTHUAT/CYEN/LUUXLS/KHKTHUAT/CBINH/NKUBAN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QI.18.CONGKHAIT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%20Backup/NNT/NNT.2018/SGTVT/1.SGTVT.2018/BAOCAO.2018/HMKP/18.KHOANCH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7/d/Khue/2002/HOSO/T-BANG/MSOF43/EXCEL/TAI_VU/HDONG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Xddd_n2/c/DATA/NHUT/DT_MAU/DU_TO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7/d/LUU/Dulieu/EXCEL/FILE_LE/Nam%202002/DMChau/DMChau/Khandai_DM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Anh%20linh/d/HOSO/T-BANG/MSOF43/EXCEL/TAI_VU/HDONG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7/d/HUNG/LUUXLS/KHKTHUAT/CBINH/CDSPHAM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7/d/LUUDIA/HUNG/LUUXLS/KHKTHUAT/CYEN/LUUXLS/KHKTHUAT/CBINH/CDSPHAM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7/d/LUUDIA/HUNG/LUUXLS/KHKTHUAT/CYEN/LUUXLS/KHKTHUAT/CBINH/NKUBAN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Tkgt_sep%20linh/d/Hoso2002/MAU-DU_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6"/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19"/>
      <sheetName val="XDCB"/>
      <sheetName val="Sheet1 (6)"/>
      <sheetName val="XL4Popp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L KPHI 1"/>
      <sheetName val="Sheet1"/>
      <sheetName val="BC (CU)"/>
      <sheetName val="BC L-V-Tam"/>
      <sheetName val="DG-K.PHI 1"/>
      <sheetName val="DG-K.PHI 2"/>
      <sheetName val="DG-K.PHI 3"/>
      <sheetName val="CONG-SUA"/>
      <sheetName val="DEN BU"/>
      <sheetName val="TH KPHI 1"/>
      <sheetName val="TH KPHI 2"/>
      <sheetName val="TH KPHI 3"/>
      <sheetName val="cong trai"/>
      <sheetName val="cong phai"/>
      <sheetName val="KCAU 2L (p.an 1)"/>
      <sheetName val="KCAU 3L (p.an 2)"/>
      <sheetName val="TH KPHI 2 (2)"/>
      <sheetName val="TH KPHI (chinh)"/>
      <sheetName val="CONG-LVT (CU)"/>
      <sheetName val="TH VLIEU 1"/>
      <sheetName val="BIA BCAO"/>
      <sheetName val="MUC LUC (D)"/>
      <sheetName val="CAC CT NAM 2004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DThu"/>
      <sheetName val="Chart1"/>
      <sheetName val="THop Vtu"/>
      <sheetName val="XL4Poppy"/>
      <sheetName val="BC L_V_Tam"/>
      <sheetName val="Giathanh1m3BT"/>
      <sheetName val="Sheet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2"/>
      <sheetName val="Sheet3  "/>
      <sheetName val="Sheet1 (4)"/>
      <sheetName val="Sheet1 (5)"/>
      <sheetName val="Sheet1 (6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26"/>
      <sheetName val="Sheet19"/>
      <sheetName val="XDCB"/>
      <sheetName val="Sheet1 (6)"/>
      <sheetName val="XL4Popp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Sheet1 (4)"/>
      <sheetName val="Sheet1 (5)"/>
      <sheetName val="Sheet9 (2)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S01.TT61.TH"/>
      <sheetName val="BS02.TT61.VPSO"/>
      <sheetName val="BS03.TT61.VPSO"/>
      <sheetName val="BS04.TT61.VPSO"/>
      <sheetName val="00000000"/>
    </sheetNames>
    <sheetDataSet>
      <sheetData sheetId="0">
        <row r="13">
          <cell r="C13">
            <v>4413020000</v>
          </cell>
          <cell r="D13">
            <v>4413020000</v>
          </cell>
          <cell r="E13">
            <v>4413020000</v>
          </cell>
        </row>
        <row r="14">
          <cell r="C14">
            <v>250000</v>
          </cell>
          <cell r="D14">
            <v>250000</v>
          </cell>
          <cell r="E14">
            <v>250000</v>
          </cell>
        </row>
        <row r="15">
          <cell r="C15">
            <v>90000000</v>
          </cell>
          <cell r="D15">
            <v>90000000</v>
          </cell>
          <cell r="E15">
            <v>90000000</v>
          </cell>
        </row>
        <row r="16">
          <cell r="C16">
            <v>2000000</v>
          </cell>
          <cell r="D16">
            <v>2000000</v>
          </cell>
          <cell r="E16">
            <v>2000000</v>
          </cell>
        </row>
        <row r="17">
          <cell r="C17">
            <v>2800000</v>
          </cell>
          <cell r="D17">
            <v>2800000</v>
          </cell>
          <cell r="E17">
            <v>2800000</v>
          </cell>
        </row>
        <row r="18">
          <cell r="C18">
            <v>192720000</v>
          </cell>
          <cell r="D18">
            <v>192720000</v>
          </cell>
        </row>
        <row r="18">
          <cell r="G18">
            <v>192720000</v>
          </cell>
        </row>
        <row r="20">
          <cell r="C20">
            <v>2334600000</v>
          </cell>
          <cell r="D20">
            <v>2334600000</v>
          </cell>
          <cell r="E20">
            <v>2334600000</v>
          </cell>
        </row>
        <row r="21">
          <cell r="C21">
            <v>468360000</v>
          </cell>
          <cell r="D21">
            <v>468360000</v>
          </cell>
          <cell r="E21">
            <v>468360000</v>
          </cell>
        </row>
        <row r="22">
          <cell r="C22">
            <v>221000000</v>
          </cell>
          <cell r="D22">
            <v>221000000</v>
          </cell>
          <cell r="E22">
            <v>221000000</v>
          </cell>
        </row>
        <row r="23">
          <cell r="C23">
            <v>495930000</v>
          </cell>
          <cell r="D23">
            <v>495930000</v>
          </cell>
        </row>
        <row r="23">
          <cell r="G23">
            <v>495930000</v>
          </cell>
        </row>
        <row r="26">
          <cell r="C26">
            <v>4413020000</v>
          </cell>
          <cell r="D26">
            <v>4413020000</v>
          </cell>
          <cell r="E26">
            <v>4413020000</v>
          </cell>
        </row>
        <row r="27">
          <cell r="C27">
            <v>250000</v>
          </cell>
          <cell r="D27">
            <v>250000</v>
          </cell>
          <cell r="E27">
            <v>250000</v>
          </cell>
        </row>
        <row r="28">
          <cell r="C28">
            <v>90000000</v>
          </cell>
          <cell r="D28">
            <v>90000000</v>
          </cell>
          <cell r="E28">
            <v>90000000</v>
          </cell>
        </row>
        <row r="29">
          <cell r="C29">
            <v>2000000</v>
          </cell>
          <cell r="D29">
            <v>2000000</v>
          </cell>
          <cell r="E29">
            <v>2000000</v>
          </cell>
        </row>
        <row r="30">
          <cell r="C30">
            <v>2800000</v>
          </cell>
        </row>
        <row r="30">
          <cell r="E30">
            <v>2800000</v>
          </cell>
        </row>
        <row r="31">
          <cell r="C31">
            <v>192720000</v>
          </cell>
          <cell r="D31">
            <v>192720000</v>
          </cell>
        </row>
        <row r="31">
          <cell r="G31">
            <v>19272000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22100000</v>
          </cell>
        </row>
        <row r="35">
          <cell r="E35">
            <v>22100000</v>
          </cell>
        </row>
        <row r="36">
          <cell r="C36">
            <v>49593000</v>
          </cell>
          <cell r="D36">
            <v>49593000</v>
          </cell>
        </row>
        <row r="36">
          <cell r="G36">
            <v>49593000</v>
          </cell>
        </row>
        <row r="40">
          <cell r="C40">
            <v>36000000</v>
          </cell>
          <cell r="D40">
            <v>36000000</v>
          </cell>
        </row>
        <row r="40">
          <cell r="G40">
            <v>36000000</v>
          </cell>
        </row>
        <row r="41">
          <cell r="C41">
            <v>286337000</v>
          </cell>
          <cell r="D41">
            <v>286337000</v>
          </cell>
        </row>
        <row r="41">
          <cell r="G41">
            <v>286337000</v>
          </cell>
        </row>
        <row r="42">
          <cell r="C42">
            <v>118000000</v>
          </cell>
          <cell r="D42">
            <v>118000000</v>
          </cell>
        </row>
        <row r="42">
          <cell r="G42">
            <v>118000000</v>
          </cell>
        </row>
        <row r="43">
          <cell r="C43">
            <v>6000000</v>
          </cell>
          <cell r="D43">
            <v>6000000</v>
          </cell>
        </row>
        <row r="43">
          <cell r="G43">
            <v>6000000</v>
          </cell>
        </row>
        <row r="45">
          <cell r="C45">
            <v>195563727</v>
          </cell>
          <cell r="D45">
            <v>195563727</v>
          </cell>
          <cell r="E45">
            <v>195563727</v>
          </cell>
        </row>
        <row r="46">
          <cell r="C46">
            <v>2689296273</v>
          </cell>
          <cell r="D46">
            <v>2689296273</v>
          </cell>
          <cell r="E46">
            <v>2689296273</v>
          </cell>
        </row>
        <row r="47">
          <cell r="C47">
            <v>97000000</v>
          </cell>
          <cell r="D47">
            <v>97000000</v>
          </cell>
          <cell r="E47">
            <v>97000000</v>
          </cell>
        </row>
        <row r="48">
          <cell r="C48">
            <v>20000000</v>
          </cell>
          <cell r="D48">
            <v>20000000</v>
          </cell>
          <cell r="E48">
            <v>2000000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3">
          <cell r="C63">
            <v>5880253810</v>
          </cell>
          <cell r="D63">
            <v>5880253810</v>
          </cell>
          <cell r="E63">
            <v>2517168704</v>
          </cell>
          <cell r="F63">
            <v>3363085106</v>
          </cell>
        </row>
        <row r="64">
          <cell r="C64">
            <v>1253746190</v>
          </cell>
          <cell r="D64">
            <v>1253746190</v>
          </cell>
          <cell r="E64">
            <v>582831296</v>
          </cell>
          <cell r="F64">
            <v>670914894</v>
          </cell>
        </row>
        <row r="65">
          <cell r="C65">
            <v>312000000</v>
          </cell>
          <cell r="D65">
            <v>312000000</v>
          </cell>
          <cell r="E65">
            <v>153000000</v>
          </cell>
          <cell r="F65">
            <v>159000000</v>
          </cell>
        </row>
        <row r="66">
          <cell r="C66">
            <v>140000000</v>
          </cell>
          <cell r="D66">
            <v>140000000</v>
          </cell>
          <cell r="E66">
            <v>84000000</v>
          </cell>
          <cell r="F66">
            <v>56000000</v>
          </cell>
        </row>
        <row r="67">
          <cell r="C67">
            <v>184000000</v>
          </cell>
          <cell r="D67">
            <v>184000000</v>
          </cell>
          <cell r="E67">
            <v>87000000</v>
          </cell>
          <cell r="F67">
            <v>97000000</v>
          </cell>
        </row>
        <row r="69">
          <cell r="C69">
            <v>16000000</v>
          </cell>
          <cell r="D69">
            <v>16000000</v>
          </cell>
          <cell r="E69">
            <v>16000000</v>
          </cell>
        </row>
        <row r="70">
          <cell r="C70">
            <v>45000000</v>
          </cell>
          <cell r="D70">
            <v>45000000</v>
          </cell>
          <cell r="E70">
            <v>45000000</v>
          </cell>
        </row>
        <row r="71">
          <cell r="C71">
            <v>45000000</v>
          </cell>
          <cell r="D71">
            <v>45000000</v>
          </cell>
          <cell r="E71">
            <v>45000000</v>
          </cell>
        </row>
        <row r="72">
          <cell r="C72">
            <v>58000000</v>
          </cell>
          <cell r="D72">
            <v>58000000</v>
          </cell>
          <cell r="E72">
            <v>58000000</v>
          </cell>
        </row>
        <row r="73">
          <cell r="C73">
            <v>5000000</v>
          </cell>
          <cell r="D73">
            <v>5000000</v>
          </cell>
          <cell r="E73">
            <v>5000000</v>
          </cell>
        </row>
        <row r="74">
          <cell r="C74">
            <v>145000000</v>
          </cell>
          <cell r="D74">
            <v>145000000</v>
          </cell>
          <cell r="E74">
            <v>75000000</v>
          </cell>
          <cell r="F74">
            <v>70000000</v>
          </cell>
        </row>
        <row r="75">
          <cell r="C75">
            <v>2435000000</v>
          </cell>
          <cell r="D75">
            <v>2435000000</v>
          </cell>
          <cell r="E75">
            <v>2435000000</v>
          </cell>
        </row>
        <row r="76">
          <cell r="C76">
            <v>72000000</v>
          </cell>
          <cell r="D76">
            <v>72000000</v>
          </cell>
          <cell r="E76">
            <v>72000000</v>
          </cell>
        </row>
        <row r="77">
          <cell r="C77">
            <v>290000000</v>
          </cell>
          <cell r="D77">
            <v>290000000</v>
          </cell>
          <cell r="E77">
            <v>290000000</v>
          </cell>
        </row>
        <row r="80">
          <cell r="C80">
            <v>635000000</v>
          </cell>
          <cell r="D80">
            <v>635000000</v>
          </cell>
        </row>
        <row r="80">
          <cell r="G80">
            <v>635000000</v>
          </cell>
        </row>
        <row r="81">
          <cell r="C81">
            <v>15000000</v>
          </cell>
          <cell r="D81">
            <v>15000000</v>
          </cell>
        </row>
        <row r="81">
          <cell r="G81">
            <v>15000000</v>
          </cell>
        </row>
        <row r="83">
          <cell r="C83">
            <v>1480000000</v>
          </cell>
          <cell r="D83">
            <v>1480000000</v>
          </cell>
          <cell r="E83">
            <v>1480000000</v>
          </cell>
        </row>
        <row r="84">
          <cell r="C84">
            <v>8000000000</v>
          </cell>
          <cell r="D84">
            <v>8000000000</v>
          </cell>
          <cell r="E84">
            <v>8000000000</v>
          </cell>
        </row>
        <row r="85">
          <cell r="C85">
            <v>2500000000</v>
          </cell>
          <cell r="D85">
            <v>2500000000</v>
          </cell>
        </row>
        <row r="85">
          <cell r="F85">
            <v>2500000000</v>
          </cell>
        </row>
        <row r="86">
          <cell r="C86">
            <v>1000000000</v>
          </cell>
          <cell r="D86">
            <v>1000000000</v>
          </cell>
        </row>
        <row r="86">
          <cell r="F86">
            <v>1000000000</v>
          </cell>
        </row>
        <row r="88">
          <cell r="C88">
            <v>54600000</v>
          </cell>
          <cell r="D88">
            <v>54600000</v>
          </cell>
          <cell r="E88">
            <v>19800000</v>
          </cell>
          <cell r="F88">
            <v>28800000</v>
          </cell>
          <cell r="G88">
            <v>6000000</v>
          </cell>
        </row>
        <row r="90">
          <cell r="C90">
            <v>50000000</v>
          </cell>
          <cell r="D90">
            <v>50000000</v>
          </cell>
          <cell r="E90">
            <v>50000000</v>
          </cell>
        </row>
        <row r="92">
          <cell r="C92">
            <v>650000000</v>
          </cell>
          <cell r="D92">
            <v>650000000</v>
          </cell>
          <cell r="E92">
            <v>500000000</v>
          </cell>
        </row>
        <row r="92">
          <cell r="G92">
            <v>150000000</v>
          </cell>
        </row>
      </sheetData>
      <sheetData sheetId="1"/>
      <sheetData sheetId="2">
        <row r="12">
          <cell r="D12">
            <v>721170000</v>
          </cell>
        </row>
        <row r="13">
          <cell r="D13">
            <v>3950000</v>
          </cell>
        </row>
        <row r="14">
          <cell r="D14">
            <v>50000</v>
          </cell>
        </row>
        <row r="15">
          <cell r="D15">
            <v>17550000</v>
          </cell>
        </row>
        <row r="16">
          <cell r="D16">
            <v>50000</v>
          </cell>
        </row>
        <row r="17">
          <cell r="D17">
            <v>280000</v>
          </cell>
        </row>
        <row r="24">
          <cell r="D24">
            <v>559770000</v>
          </cell>
        </row>
        <row r="25">
          <cell r="D25">
            <v>91350000</v>
          </cell>
        </row>
        <row r="26">
          <cell r="D26">
            <v>400755000</v>
          </cell>
        </row>
        <row r="27">
          <cell r="D27">
            <v>3100000</v>
          </cell>
        </row>
        <row r="33">
          <cell r="D33">
            <v>721170000</v>
          </cell>
        </row>
        <row r="34">
          <cell r="D34">
            <v>3950000</v>
          </cell>
        </row>
        <row r="35">
          <cell r="D35">
            <v>50000</v>
          </cell>
        </row>
        <row r="36">
          <cell r="D36">
            <v>17550000</v>
          </cell>
        </row>
        <row r="37">
          <cell r="D37">
            <v>50000</v>
          </cell>
        </row>
        <row r="38">
          <cell r="D38">
            <v>280000</v>
          </cell>
        </row>
        <row r="45">
          <cell r="D45">
            <v>0</v>
          </cell>
        </row>
        <row r="46">
          <cell r="D46">
            <v>8854000</v>
          </cell>
        </row>
        <row r="47">
          <cell r="D47">
            <v>40075500</v>
          </cell>
        </row>
        <row r="48">
          <cell r="D48">
            <v>310000</v>
          </cell>
        </row>
        <row r="60">
          <cell r="D60">
            <v>23962364</v>
          </cell>
        </row>
        <row r="61">
          <cell r="D61">
            <v>501245723</v>
          </cell>
        </row>
        <row r="62">
          <cell r="D62">
            <v>0</v>
          </cell>
        </row>
        <row r="63">
          <cell r="D63">
            <v>0</v>
          </cell>
        </row>
        <row r="78">
          <cell r="D78">
            <v>295048814</v>
          </cell>
        </row>
        <row r="79">
          <cell r="D79">
            <v>59717261</v>
          </cell>
        </row>
        <row r="80">
          <cell r="D80">
            <v>9351000</v>
          </cell>
        </row>
        <row r="81">
          <cell r="D81">
            <v>350000</v>
          </cell>
        </row>
        <row r="84">
          <cell r="D84">
            <v>0</v>
          </cell>
        </row>
        <row r="85">
          <cell r="D85">
            <v>3942400</v>
          </cell>
        </row>
        <row r="86">
          <cell r="D86">
            <v>0</v>
          </cell>
        </row>
        <row r="87">
          <cell r="D87">
            <v>0</v>
          </cell>
        </row>
        <row r="88">
          <cell r="D88">
            <v>1200000</v>
          </cell>
        </row>
        <row r="89">
          <cell r="D89">
            <v>0</v>
          </cell>
        </row>
        <row r="90">
          <cell r="D90">
            <v>15343936</v>
          </cell>
        </row>
        <row r="91">
          <cell r="D91">
            <v>0</v>
          </cell>
        </row>
        <row r="92">
          <cell r="D92">
            <v>0</v>
          </cell>
        </row>
        <row r="98">
          <cell r="D98">
            <v>0</v>
          </cell>
        </row>
        <row r="99">
          <cell r="D99">
            <v>0</v>
          </cell>
        </row>
        <row r="103">
          <cell r="D103">
            <v>19800000</v>
          </cell>
        </row>
        <row r="107">
          <cell r="D107">
            <v>500000000</v>
          </cell>
        </row>
      </sheetData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UCHIENDT2017"/>
      <sheetName val="TH.PHI.18"/>
      <sheetName val="TH.LEPHI.18"/>
      <sheetName val="TH.NSNN40%.18"/>
      <sheetName val="TH.NSNN.18"/>
      <sheetName val="BCKHOANCHI"/>
      <sheetName val="PHANBOQUY"/>
      <sheetName val="chiTANGTN"/>
      <sheetName val="ATM.TTN"/>
      <sheetName val="XL4Poppy"/>
    </sheetNames>
    <sheetDataSet>
      <sheetData sheetId="0"/>
      <sheetData sheetId="1">
        <row r="8">
          <cell r="J8">
            <v>509040000</v>
          </cell>
        </row>
        <row r="9">
          <cell r="J9">
            <v>243360000</v>
          </cell>
        </row>
        <row r="10">
          <cell r="J10">
            <v>0</v>
          </cell>
        </row>
        <row r="11">
          <cell r="J11">
            <v>380000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380000</v>
          </cell>
        </row>
        <row r="26">
          <cell r="J26">
            <v>26344878</v>
          </cell>
        </row>
        <row r="52">
          <cell r="J52">
            <v>567812368</v>
          </cell>
        </row>
        <row r="93">
          <cell r="J93">
            <v>0</v>
          </cell>
        </row>
        <row r="103">
          <cell r="J103">
            <v>0</v>
          </cell>
        </row>
        <row r="121">
          <cell r="J121">
            <v>0</v>
          </cell>
        </row>
      </sheetData>
      <sheetData sheetId="2">
        <row r="8">
          <cell r="J8">
            <v>1064475000</v>
          </cell>
        </row>
        <row r="9">
          <cell r="J9">
            <v>10000000</v>
          </cell>
        </row>
        <row r="10">
          <cell r="J10">
            <v>50000</v>
          </cell>
        </row>
        <row r="11">
          <cell r="J11">
            <v>31850000</v>
          </cell>
        </row>
        <row r="12">
          <cell r="J12">
            <v>100000</v>
          </cell>
        </row>
        <row r="13">
          <cell r="J13">
            <v>1750000</v>
          </cell>
        </row>
        <row r="20">
          <cell r="J20">
            <v>33573953</v>
          </cell>
        </row>
      </sheetData>
      <sheetData sheetId="3"/>
      <sheetData sheetId="4">
        <row r="12">
          <cell r="J12">
            <v>906884118</v>
          </cell>
        </row>
        <row r="43">
          <cell r="J43">
            <v>47357781</v>
          </cell>
        </row>
        <row r="84">
          <cell r="J84">
            <v>933000</v>
          </cell>
        </row>
        <row r="94">
          <cell r="J94">
            <v>0</v>
          </cell>
        </row>
        <row r="112">
          <cell r="J112">
            <v>12940400</v>
          </cell>
        </row>
        <row r="123">
          <cell r="J123">
            <v>3540000</v>
          </cell>
        </row>
        <row r="127">
          <cell r="J127">
            <v>20006400</v>
          </cell>
        </row>
        <row r="137">
          <cell r="J137">
            <v>0</v>
          </cell>
        </row>
        <row r="144">
          <cell r="J144">
            <v>58000000</v>
          </cell>
        </row>
        <row r="152">
          <cell r="J152">
            <v>1200000</v>
          </cell>
        </row>
        <row r="155">
          <cell r="J155">
            <v>8488500</v>
          </cell>
        </row>
        <row r="158">
          <cell r="J158">
            <v>0</v>
          </cell>
        </row>
        <row r="168">
          <cell r="J168">
            <v>0</v>
          </cell>
        </row>
        <row r="172">
          <cell r="J172">
            <v>799592200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6"/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19"/>
      <sheetName val="XDCB"/>
      <sheetName val="Sheet1 (6)"/>
      <sheetName val="XL4Popp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DCB"/>
      <sheetName val="BANGTRA"/>
      <sheetName val="Sheet1"/>
      <sheetName val="Sheet2"/>
      <sheetName val="Sheet3"/>
      <sheetName val="C.SET"/>
      <sheetName val="DIEN"/>
      <sheetName val="NUOC"/>
      <sheetName val="LEPHIQUACAU"/>
      <sheetName val="Sheet5"/>
      <sheetName val="PTVL"/>
      <sheetName val="DIA CHI VL"/>
      <sheetName val="DON GIA"/>
      <sheetName val="VAN CHUYEN VT (2)"/>
      <sheetName val="THVL"/>
      <sheetName val="KINH PHI"/>
      <sheetName val="Sheet4"/>
      <sheetName val="Sheet4 (2)"/>
      <sheetName val="SL&amp;DATA"/>
      <sheetName val="KINH PHI (2)"/>
      <sheetName val="BC L-V-Tam"/>
      <sheetName val="gvl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oiluong"/>
      <sheetName val="vattu"/>
      <sheetName val="kinhphi"/>
      <sheetName val="dinhmuc"/>
      <sheetName val="khoan"/>
      <sheetName val="Sheet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6"/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19"/>
      <sheetName val="XDCB"/>
      <sheetName val="Sheet1 (6)"/>
      <sheetName val="XL4Popp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2"/>
      <sheetName val="Sheet3  "/>
      <sheetName val="Sheet1 (4)"/>
      <sheetName val="Sheet1 (5)"/>
      <sheetName val="Sheet1 (6)"/>
      <sheetName val="Sheet2 (2)"/>
      <sheetName val="kiem ke quy"/>
      <sheetName val="Sheet3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2"/>
      <sheetName val="Sheet3  "/>
      <sheetName val="Sheet1 (4)"/>
      <sheetName val="Sheet1 (5)"/>
      <sheetName val="Sheet1 (6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Sheet1 (4)"/>
      <sheetName val="Sheet1"/>
      <sheetName val="kiem ke quy"/>
      <sheetName val="Sheet3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-TM"/>
      <sheetName val="Coso-lap.DA"/>
      <sheetName val="DK-Tu.nhien"/>
      <sheetName val="Su-canthiet"/>
      <sheetName val="Quy-mo XD"/>
      <sheetName val="GP-Mbang"/>
      <sheetName val="Cac-pa"/>
      <sheetName val="Kinh-te"/>
      <sheetName val="Moi-truong"/>
      <sheetName val="To-chuc"/>
      <sheetName val="Edanhoi"/>
      <sheetName val="g-toa"/>
      <sheetName val="KCAU 3L"/>
      <sheetName val="KCAU 3L (2)"/>
      <sheetName val="TH-KL"/>
      <sheetName val="TH-KL (Vh)"/>
      <sheetName val="TK CONG"/>
      <sheetName val="TK-CTBB"/>
      <sheetName val="DG-K.PHI "/>
      <sheetName val="TH-KPHI"/>
      <sheetName val="Gia-DADT"/>
      <sheetName val="Gia-TKKT"/>
      <sheetName val="TH-KL (C)"/>
      <sheetName val="TH-KL (2)"/>
      <sheetName val="DG-K.PHI  (2)"/>
      <sheetName val="TH-KPHI (2)"/>
      <sheetName val="Gia-DADT (2)"/>
      <sheetName val="Gia-TKKT (2)"/>
      <sheetName val="BCDT A4"/>
      <sheetName val="BAO CAO"/>
      <sheetName val="TH-KL (BC)"/>
      <sheetName val="KINH PHI (bc)"/>
      <sheetName val="TH-KL (Vh) (BC)"/>
      <sheetName val="KINH PHI (Vh) (BC)"/>
      <sheetName val="TH-KL (C) (BC)"/>
      <sheetName val="KINH PHI (C) (BC)"/>
      <sheetName val="TH-KL (CTBB) (BC)"/>
      <sheetName val="KINH PHI(CTBB) (BC)"/>
      <sheetName val="TH-KL _x0003_?TBB) (BC)"/>
      <sheetName val="BCDT.CONG AN H TANBIEN"/>
      <sheetName val="nhap"/>
      <sheetName val="BCDT dmc "/>
      <sheetName val="00000000"/>
      <sheetName val="XL4Poppy"/>
      <sheetName val="TH-KL 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42"/>
    <col collapsed="false" customWidth="true" hidden="false" outlineLevel="0" max="4" min="3" style="2" width="12.99"/>
    <col collapsed="false" customWidth="true" hidden="false" outlineLevel="0" max="8" min="5" style="2" width="12.56"/>
    <col collapsed="false" customWidth="true" hidden="false" outlineLevel="0" max="9" min="9" style="2" width="10.56"/>
    <col collapsed="false" customWidth="true" hidden="false" outlineLevel="0" max="10" min="10" style="2" width="12.99"/>
    <col collapsed="false" customWidth="true" hidden="false" outlineLevel="0" max="11" min="11" style="3" width="10.56"/>
    <col collapsed="false" customWidth="true" hidden="false" outlineLevel="0" max="12" min="12" style="3" width="14.42"/>
    <col collapsed="false" customWidth="true" hidden="false" outlineLevel="0" max="13" min="13" style="3" width="13.28"/>
    <col collapsed="false" customWidth="false" hidden="false" outlineLevel="0" max="257" min="14" style="3" width="9.13"/>
  </cols>
  <sheetData>
    <row r="1" s="2" customFormat="true" ht="16.5" hidden="false" customHeight="false" outlineLevel="0" collapsed="false">
      <c r="A1" s="4" t="s">
        <v>0</v>
      </c>
    </row>
    <row r="2" s="2" customFormat="true" ht="17.25" hidden="false" customHeight="false" outlineLevel="0" collapsed="false">
      <c r="A2" s="5" t="s">
        <v>1</v>
      </c>
    </row>
    <row r="3" s="2" customFormat="true" ht="17.25" hidden="false" customHeight="false" outlineLevel="0" collapsed="false">
      <c r="A3" s="6" t="s">
        <v>2</v>
      </c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true" outlineLevel="0" collapsed="false"/>
    <row r="8" s="12" customFormat="true" ht="1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10" t="s">
        <v>9</v>
      </c>
      <c r="F8" s="10"/>
      <c r="G8" s="11" t="s">
        <v>10</v>
      </c>
      <c r="H8" s="11"/>
      <c r="I8" s="11"/>
      <c r="J8" s="11"/>
      <c r="K8" s="11"/>
      <c r="L8" s="11"/>
    </row>
    <row r="9" s="12" customFormat="true" ht="15" hidden="false" customHeight="true" outlineLevel="0" collapsed="false">
      <c r="A9" s="9"/>
      <c r="B9" s="9"/>
      <c r="C9" s="9"/>
      <c r="D9" s="9"/>
      <c r="E9" s="10"/>
      <c r="F9" s="10"/>
      <c r="G9" s="9" t="s">
        <v>11</v>
      </c>
      <c r="H9" s="9"/>
      <c r="I9" s="9" t="s">
        <v>12</v>
      </c>
      <c r="J9" s="9"/>
      <c r="K9" s="11" t="s">
        <v>13</v>
      </c>
      <c r="L9" s="11"/>
    </row>
    <row r="10" s="14" customFormat="true" ht="15" hidden="false" customHeight="true" outlineLevel="0" collapsed="false">
      <c r="A10" s="9"/>
      <c r="B10" s="9"/>
      <c r="C10" s="13" t="s">
        <v>14</v>
      </c>
      <c r="D10" s="13" t="s">
        <v>15</v>
      </c>
      <c r="E10" s="9" t="s">
        <v>14</v>
      </c>
      <c r="F10" s="9" t="s">
        <v>15</v>
      </c>
      <c r="G10" s="9" t="s">
        <v>14</v>
      </c>
      <c r="H10" s="9" t="s">
        <v>15</v>
      </c>
      <c r="I10" s="9" t="s">
        <v>14</v>
      </c>
      <c r="J10" s="9" t="s">
        <v>15</v>
      </c>
      <c r="K10" s="9" t="s">
        <v>14</v>
      </c>
      <c r="L10" s="9" t="s">
        <v>15</v>
      </c>
    </row>
    <row r="11" s="18" customFormat="true" ht="13.5" hidden="false" customHeight="true" outlineLevel="0" collapsed="false">
      <c r="A11" s="15" t="s">
        <v>16</v>
      </c>
      <c r="B11" s="16" t="s">
        <v>17</v>
      </c>
      <c r="C11" s="17" t="n">
        <f aca="false">SUM(C12)</f>
        <v>0</v>
      </c>
      <c r="D11" s="17" t="n">
        <f aca="false">SUM(D12)</f>
        <v>8220680000</v>
      </c>
      <c r="E11" s="17" t="n">
        <f aca="false">SUM(E12)</f>
        <v>0</v>
      </c>
      <c r="F11" s="17" t="n">
        <f aca="false">SUM(F12)</f>
        <v>8220680000</v>
      </c>
      <c r="G11" s="17" t="n">
        <f aca="false">SUM(G12)</f>
        <v>0</v>
      </c>
      <c r="H11" s="17" t="n">
        <f aca="false">SUM(H12)</f>
        <v>7532030000</v>
      </c>
      <c r="I11" s="17" t="n">
        <f aca="false">SUM(I12)</f>
        <v>0</v>
      </c>
      <c r="J11" s="17" t="n">
        <f aca="false">SUM(J12)</f>
        <v>0</v>
      </c>
      <c r="K11" s="17" t="n">
        <f aca="false">SUM(K12)</f>
        <v>0</v>
      </c>
      <c r="L11" s="17" t="n">
        <f aca="false">SUM(L12)</f>
        <v>688650000</v>
      </c>
    </row>
    <row r="12" s="22" customFormat="true" ht="13.5" hidden="false" customHeight="true" outlineLevel="0" collapsed="false">
      <c r="A12" s="19" t="n">
        <v>1</v>
      </c>
      <c r="B12" s="20" t="s">
        <v>18</v>
      </c>
      <c r="C12" s="21" t="n">
        <f aca="false">SUM(C13,C20)</f>
        <v>0</v>
      </c>
      <c r="D12" s="21" t="n">
        <f aca="false">SUM(D13,D20)</f>
        <v>8220680000</v>
      </c>
      <c r="E12" s="21" t="n">
        <f aca="false">SUM(E13,E20)</f>
        <v>0</v>
      </c>
      <c r="F12" s="21" t="n">
        <f aca="false">SUM(F13,F20)</f>
        <v>8220680000</v>
      </c>
      <c r="G12" s="21" t="n">
        <f aca="false">SUM(G13,G20)</f>
        <v>0</v>
      </c>
      <c r="H12" s="21" t="n">
        <f aca="false">SUM(H13,H20)</f>
        <v>7532030000</v>
      </c>
      <c r="I12" s="21" t="n">
        <f aca="false">SUM(I13,I20)</f>
        <v>0</v>
      </c>
      <c r="J12" s="21" t="n">
        <f aca="false">SUM(J13,J20)</f>
        <v>0</v>
      </c>
      <c r="K12" s="21" t="n">
        <f aca="false">SUM(K13,K20)</f>
        <v>0</v>
      </c>
      <c r="L12" s="21" t="n">
        <f aca="false">SUM(L13,L20)</f>
        <v>688650000</v>
      </c>
    </row>
    <row r="13" s="22" customFormat="true" ht="13.5" hidden="false" customHeight="true" outlineLevel="0" collapsed="false">
      <c r="A13" s="19" t="s">
        <v>19</v>
      </c>
      <c r="B13" s="20" t="s">
        <v>20</v>
      </c>
      <c r="C13" s="21" t="n">
        <f aca="false">SUM(C14:C19)</f>
        <v>0</v>
      </c>
      <c r="D13" s="21" t="n">
        <f aca="false">SUM(D14:D19)</f>
        <v>4700790000</v>
      </c>
      <c r="E13" s="21" t="n">
        <f aca="false">SUM(E14:E19)</f>
        <v>0</v>
      </c>
      <c r="F13" s="21" t="n">
        <f aca="false">SUM(F14:F19)</f>
        <v>4700790000</v>
      </c>
      <c r="G13" s="21" t="n">
        <f aca="false">SUM(G14:G19)</f>
        <v>0</v>
      </c>
      <c r="H13" s="21" t="n">
        <f aca="false">SUM(H14:H19)</f>
        <v>4508070000</v>
      </c>
      <c r="I13" s="21" t="n">
        <f aca="false">SUM(I14:I19)</f>
        <v>0</v>
      </c>
      <c r="J13" s="21" t="n">
        <f aca="false">SUM(J14:J19)</f>
        <v>0</v>
      </c>
      <c r="K13" s="21" t="n">
        <f aca="false">SUM(K14:K19)</f>
        <v>0</v>
      </c>
      <c r="L13" s="21" t="n">
        <f aca="false">SUM(L14:L19)</f>
        <v>192720000</v>
      </c>
    </row>
    <row r="14" customFormat="false" ht="13.5" hidden="false" customHeight="true" outlineLevel="0" collapsed="false">
      <c r="A14" s="23" t="s">
        <v>21</v>
      </c>
      <c r="B14" s="24" t="s">
        <v>22</v>
      </c>
      <c r="C14" s="25"/>
      <c r="D14" s="25" t="n">
        <f aca="false">C14+'[14]BS01.TT61.TH'!C13</f>
        <v>4413020000</v>
      </c>
      <c r="E14" s="26" t="n">
        <f aca="false">SUM(G14,I14,K14)</f>
        <v>0</v>
      </c>
      <c r="F14" s="25" t="n">
        <f aca="false">E14+'[14]BS01.TT61.TH'!D13</f>
        <v>4413020000</v>
      </c>
      <c r="G14" s="26"/>
      <c r="H14" s="25" t="n">
        <f aca="false">G14+'[14]BS01.TT61.TH'!E13</f>
        <v>4413020000</v>
      </c>
      <c r="I14" s="26"/>
      <c r="J14" s="25" t="n">
        <f aca="false">I14+'[14]BS01.TT61.TH'!F13</f>
        <v>0</v>
      </c>
      <c r="K14" s="26"/>
      <c r="L14" s="25" t="n">
        <f aca="false">K14+'[14]BS01.TT61.TH'!G13</f>
        <v>0</v>
      </c>
    </row>
    <row r="15" customFormat="false" ht="13.5" hidden="false" customHeight="true" outlineLevel="0" collapsed="false">
      <c r="A15" s="23" t="s">
        <v>23</v>
      </c>
      <c r="B15" s="27" t="s">
        <v>24</v>
      </c>
      <c r="C15" s="25"/>
      <c r="D15" s="25" t="n">
        <f aca="false">C15+'[14]BS01.TT61.TH'!C14</f>
        <v>250000</v>
      </c>
      <c r="E15" s="26" t="n">
        <f aca="false">SUM(G15,I15,K15)</f>
        <v>0</v>
      </c>
      <c r="F15" s="25" t="n">
        <f aca="false">E15+'[14]BS01.TT61.TH'!D14</f>
        <v>250000</v>
      </c>
      <c r="G15" s="26"/>
      <c r="H15" s="25" t="n">
        <f aca="false">G15+'[14]BS01.TT61.TH'!E14</f>
        <v>250000</v>
      </c>
      <c r="I15" s="26"/>
      <c r="J15" s="25" t="n">
        <f aca="false">I15+'[14]BS01.TT61.TH'!F14</f>
        <v>0</v>
      </c>
      <c r="K15" s="26"/>
      <c r="L15" s="25" t="n">
        <f aca="false">K15+'[14]BS01.TT61.TH'!G14</f>
        <v>0</v>
      </c>
    </row>
    <row r="16" customFormat="false" ht="13.5" hidden="false" customHeight="true" outlineLevel="0" collapsed="false">
      <c r="A16" s="23" t="s">
        <v>25</v>
      </c>
      <c r="B16" s="24" t="s">
        <v>26</v>
      </c>
      <c r="C16" s="25"/>
      <c r="D16" s="25" t="n">
        <f aca="false">C16+'[14]BS01.TT61.TH'!C15</f>
        <v>90000000</v>
      </c>
      <c r="E16" s="26" t="n">
        <f aca="false">SUM(G16,I16,K16)</f>
        <v>0</v>
      </c>
      <c r="F16" s="25" t="n">
        <f aca="false">E16+'[14]BS01.TT61.TH'!D15</f>
        <v>90000000</v>
      </c>
      <c r="G16" s="26"/>
      <c r="H16" s="25" t="n">
        <f aca="false">G16+'[14]BS01.TT61.TH'!E15</f>
        <v>90000000</v>
      </c>
      <c r="I16" s="26"/>
      <c r="J16" s="25" t="n">
        <f aca="false">I16+'[14]BS01.TT61.TH'!F15</f>
        <v>0</v>
      </c>
      <c r="K16" s="26"/>
      <c r="L16" s="25" t="n">
        <f aca="false">K16+'[14]BS01.TT61.TH'!G15</f>
        <v>0</v>
      </c>
    </row>
    <row r="17" customFormat="false" ht="13.5" hidden="false" customHeight="true" outlineLevel="0" collapsed="false">
      <c r="A17" s="23" t="s">
        <v>27</v>
      </c>
      <c r="B17" s="27" t="s">
        <v>28</v>
      </c>
      <c r="C17" s="25"/>
      <c r="D17" s="25" t="n">
        <f aca="false">C17+'[14]BS01.TT61.TH'!C16</f>
        <v>2000000</v>
      </c>
      <c r="E17" s="26" t="n">
        <f aca="false">SUM(G17,I17,K17)</f>
        <v>0</v>
      </c>
      <c r="F17" s="25" t="n">
        <f aca="false">E17+'[14]BS01.TT61.TH'!D16</f>
        <v>2000000</v>
      </c>
      <c r="G17" s="26"/>
      <c r="H17" s="25" t="n">
        <f aca="false">G17+'[14]BS01.TT61.TH'!E16</f>
        <v>2000000</v>
      </c>
      <c r="I17" s="26"/>
      <c r="J17" s="25" t="n">
        <f aca="false">I17+'[14]BS01.TT61.TH'!F16</f>
        <v>0</v>
      </c>
      <c r="K17" s="26"/>
      <c r="L17" s="25" t="n">
        <f aca="false">K17+'[14]BS01.TT61.TH'!G16</f>
        <v>0</v>
      </c>
    </row>
    <row r="18" customFormat="false" ht="13.5" hidden="false" customHeight="true" outlineLevel="0" collapsed="false">
      <c r="A18" s="23" t="s">
        <v>29</v>
      </c>
      <c r="B18" s="27" t="s">
        <v>30</v>
      </c>
      <c r="C18" s="25"/>
      <c r="D18" s="25" t="n">
        <f aca="false">C18+'[14]BS01.TT61.TH'!C17</f>
        <v>2800000</v>
      </c>
      <c r="E18" s="26" t="n">
        <f aca="false">SUM(G18,I18,K18)</f>
        <v>0</v>
      </c>
      <c r="F18" s="25" t="n">
        <f aca="false">E18+'[14]BS01.TT61.TH'!D17</f>
        <v>2800000</v>
      </c>
      <c r="G18" s="26"/>
      <c r="H18" s="25" t="n">
        <f aca="false">G18+'[14]BS01.TT61.TH'!E17</f>
        <v>2800000</v>
      </c>
      <c r="I18" s="26"/>
      <c r="J18" s="25" t="n">
        <f aca="false">I18+'[14]BS01.TT61.TH'!F17</f>
        <v>0</v>
      </c>
      <c r="K18" s="26"/>
      <c r="L18" s="25" t="n">
        <f aca="false">K18+'[14]BS01.TT61.TH'!G17</f>
        <v>0</v>
      </c>
    </row>
    <row r="19" customFormat="false" ht="13.5" hidden="false" customHeight="true" outlineLevel="0" collapsed="false">
      <c r="A19" s="23" t="s">
        <v>31</v>
      </c>
      <c r="B19" s="27" t="s">
        <v>32</v>
      </c>
      <c r="C19" s="26"/>
      <c r="D19" s="25" t="n">
        <f aca="false">C19+'[14]BS01.TT61.TH'!C18</f>
        <v>192720000</v>
      </c>
      <c r="E19" s="26" t="n">
        <f aca="false">SUM(G19,I19,K19)</f>
        <v>0</v>
      </c>
      <c r="F19" s="25" t="n">
        <f aca="false">E19+'[14]BS01.TT61.TH'!D18</f>
        <v>192720000</v>
      </c>
      <c r="G19" s="26"/>
      <c r="H19" s="25" t="n">
        <f aca="false">G19+'[14]BS01.TT61.TH'!E18</f>
        <v>0</v>
      </c>
      <c r="I19" s="26"/>
      <c r="J19" s="25" t="n">
        <f aca="false">I19+'[14]BS01.TT61.TH'!F18</f>
        <v>0</v>
      </c>
      <c r="K19" s="26"/>
      <c r="L19" s="25" t="n">
        <f aca="false">K19+'[14]BS01.TT61.TH'!G18</f>
        <v>192720000</v>
      </c>
    </row>
    <row r="20" s="22" customFormat="true" ht="13.5" hidden="false" customHeight="true" outlineLevel="0" collapsed="false">
      <c r="A20" s="19" t="s">
        <v>33</v>
      </c>
      <c r="B20" s="20" t="s">
        <v>34</v>
      </c>
      <c r="C20" s="21" t="n">
        <f aca="false">SUM(C21:C24)</f>
        <v>0</v>
      </c>
      <c r="D20" s="21" t="n">
        <f aca="false">SUM(D21:D24)</f>
        <v>3519890000</v>
      </c>
      <c r="E20" s="21" t="n">
        <f aca="false">SUM(E21:E24)</f>
        <v>0</v>
      </c>
      <c r="F20" s="21" t="n">
        <f aca="false">SUM(F21:F24)</f>
        <v>3519890000</v>
      </c>
      <c r="G20" s="21" t="n">
        <f aca="false">SUM(G21:G24)</f>
        <v>0</v>
      </c>
      <c r="H20" s="21" t="n">
        <f aca="false">SUM(H21:H24)</f>
        <v>3023960000</v>
      </c>
      <c r="I20" s="21" t="n">
        <f aca="false">SUM(I21:I24)</f>
        <v>0</v>
      </c>
      <c r="J20" s="21" t="n">
        <f aca="false">SUM(J21:J24)</f>
        <v>0</v>
      </c>
      <c r="K20" s="21" t="n">
        <f aca="false">SUM(K21:K24)</f>
        <v>0</v>
      </c>
      <c r="L20" s="21" t="n">
        <f aca="false">SUM(L21:L24)</f>
        <v>495930000</v>
      </c>
    </row>
    <row r="21" customFormat="false" ht="13.5" hidden="false" customHeight="true" outlineLevel="0" collapsed="false">
      <c r="A21" s="23" t="s">
        <v>35</v>
      </c>
      <c r="B21" s="27" t="s">
        <v>36</v>
      </c>
      <c r="C21" s="25"/>
      <c r="D21" s="25" t="n">
        <f aca="false">C21+'[14]BS01.TT61.TH'!C20</f>
        <v>2334600000</v>
      </c>
      <c r="E21" s="26" t="n">
        <f aca="false">SUM(G21,I21,K21)</f>
        <v>0</v>
      </c>
      <c r="F21" s="25" t="n">
        <f aca="false">E21+'[14]BS01.TT61.TH'!D20</f>
        <v>2334600000</v>
      </c>
      <c r="G21" s="26"/>
      <c r="H21" s="25" t="n">
        <f aca="false">G21+'[14]BS01.TT61.TH'!E20</f>
        <v>2334600000</v>
      </c>
      <c r="I21" s="26"/>
      <c r="J21" s="25" t="n">
        <f aca="false">I21+'[14]BS01.TT61.TH'!F20</f>
        <v>0</v>
      </c>
      <c r="K21" s="26"/>
      <c r="L21" s="25" t="n">
        <f aca="false">K21+'[14]BS01.TT61.TH'!G20</f>
        <v>0</v>
      </c>
    </row>
    <row r="22" customFormat="false" ht="13.5" hidden="false" customHeight="true" outlineLevel="0" collapsed="false">
      <c r="A22" s="23" t="s">
        <v>37</v>
      </c>
      <c r="B22" s="27" t="s">
        <v>38</v>
      </c>
      <c r="C22" s="25"/>
      <c r="D22" s="25" t="n">
        <f aca="false">C22+'[14]BS01.TT61.TH'!C21</f>
        <v>468360000</v>
      </c>
      <c r="E22" s="26" t="n">
        <f aca="false">SUM(G22,I22,K22)</f>
        <v>0</v>
      </c>
      <c r="F22" s="25" t="n">
        <f aca="false">E22+'[14]BS01.TT61.TH'!D21</f>
        <v>468360000</v>
      </c>
      <c r="G22" s="26"/>
      <c r="H22" s="25" t="n">
        <f aca="false">G22+'[14]BS01.TT61.TH'!E21</f>
        <v>468360000</v>
      </c>
      <c r="I22" s="26"/>
      <c r="J22" s="25" t="n">
        <f aca="false">I22+'[14]BS01.TT61.TH'!F21</f>
        <v>0</v>
      </c>
      <c r="K22" s="26"/>
      <c r="L22" s="25" t="n">
        <f aca="false">K22+'[14]BS01.TT61.TH'!G21</f>
        <v>0</v>
      </c>
    </row>
    <row r="23" customFormat="false" ht="13.5" hidden="false" customHeight="true" outlineLevel="0" collapsed="false">
      <c r="A23" s="23" t="s">
        <v>39</v>
      </c>
      <c r="B23" s="27" t="s">
        <v>40</v>
      </c>
      <c r="C23" s="25"/>
      <c r="D23" s="25" t="n">
        <f aca="false">C23+'[14]BS01.TT61.TH'!C22</f>
        <v>221000000</v>
      </c>
      <c r="E23" s="26" t="n">
        <f aca="false">SUM(G23,I23,K23)</f>
        <v>0</v>
      </c>
      <c r="F23" s="25" t="n">
        <f aca="false">E23+'[14]BS01.TT61.TH'!D22</f>
        <v>221000000</v>
      </c>
      <c r="G23" s="26"/>
      <c r="H23" s="25" t="n">
        <f aca="false">G23+'[14]BS01.TT61.TH'!E22</f>
        <v>221000000</v>
      </c>
      <c r="I23" s="26"/>
      <c r="J23" s="25" t="n">
        <f aca="false">I23+'[14]BS01.TT61.TH'!F22</f>
        <v>0</v>
      </c>
      <c r="K23" s="26"/>
      <c r="L23" s="25" t="n">
        <f aca="false">K23+'[14]BS01.TT61.TH'!G22</f>
        <v>0</v>
      </c>
    </row>
    <row r="24" customFormat="false" ht="13.5" hidden="false" customHeight="true" outlineLevel="0" collapsed="false">
      <c r="A24" s="23" t="s">
        <v>41</v>
      </c>
      <c r="B24" s="27" t="s">
        <v>42</v>
      </c>
      <c r="C24" s="26"/>
      <c r="D24" s="25" t="n">
        <f aca="false">C24+'[14]BS01.TT61.TH'!C23</f>
        <v>495930000</v>
      </c>
      <c r="E24" s="26" t="n">
        <f aca="false">SUM(G24,I24,K24)</f>
        <v>0</v>
      </c>
      <c r="F24" s="25" t="n">
        <f aca="false">E24+'[14]BS01.TT61.TH'!D23</f>
        <v>495930000</v>
      </c>
      <c r="G24" s="26"/>
      <c r="H24" s="25" t="n">
        <f aca="false">G24+'[14]BS01.TT61.TH'!E23</f>
        <v>0</v>
      </c>
      <c r="I24" s="26"/>
      <c r="J24" s="25" t="n">
        <f aca="false">I24+'[14]BS01.TT61.TH'!F23</f>
        <v>0</v>
      </c>
      <c r="K24" s="26"/>
      <c r="L24" s="25" t="n">
        <f aca="false">K24+'[14]BS01.TT61.TH'!G23</f>
        <v>495930000</v>
      </c>
    </row>
    <row r="25" s="22" customFormat="true" ht="13.5" hidden="false" customHeight="true" outlineLevel="0" collapsed="false">
      <c r="A25" s="19" t="n">
        <v>2</v>
      </c>
      <c r="B25" s="20" t="s">
        <v>43</v>
      </c>
      <c r="C25" s="21" t="n">
        <f aca="false">SUM(C26,C33)</f>
        <v>0</v>
      </c>
      <c r="D25" s="21" t="n">
        <f aca="false">SUM(D26,D33)</f>
        <v>4772483000</v>
      </c>
      <c r="E25" s="21" t="n">
        <f aca="false">SUM(E26,E33)</f>
        <v>0</v>
      </c>
      <c r="F25" s="21" t="n">
        <f aca="false">SUM(F26,F33)</f>
        <v>4747583000</v>
      </c>
      <c r="G25" s="21" t="n">
        <f aca="false">SUM(G26,G33)</f>
        <v>0</v>
      </c>
      <c r="H25" s="21" t="n">
        <f aca="false">SUM(H26,H33)</f>
        <v>4530170000</v>
      </c>
      <c r="I25" s="21" t="n">
        <f aca="false">SUM(I26,I33)</f>
        <v>0</v>
      </c>
      <c r="J25" s="21" t="n">
        <f aca="false">SUM(J26,J33)</f>
        <v>0</v>
      </c>
      <c r="K25" s="21" t="n">
        <f aca="false">SUM(K26,K33)</f>
        <v>0</v>
      </c>
      <c r="L25" s="21" t="n">
        <f aca="false">SUM(L26,L33)</f>
        <v>242313000</v>
      </c>
    </row>
    <row r="26" customFormat="false" ht="13.5" hidden="false" customHeight="true" outlineLevel="0" collapsed="false">
      <c r="A26" s="19" t="s">
        <v>44</v>
      </c>
      <c r="B26" s="20" t="s">
        <v>20</v>
      </c>
      <c r="C26" s="21" t="n">
        <f aca="false">SUM(C27:C32)</f>
        <v>0</v>
      </c>
      <c r="D26" s="21" t="n">
        <f aca="false">SUM(D27:D32)</f>
        <v>4700790000</v>
      </c>
      <c r="E26" s="21" t="n">
        <f aca="false">SUM(E27:E32)</f>
        <v>0</v>
      </c>
      <c r="F26" s="21" t="n">
        <f aca="false">SUM(F27:F32)</f>
        <v>4697990000</v>
      </c>
      <c r="G26" s="21" t="n">
        <f aca="false">SUM(G27:G32)</f>
        <v>0</v>
      </c>
      <c r="H26" s="21" t="n">
        <f aca="false">SUM(H27:H32)</f>
        <v>4508070000</v>
      </c>
      <c r="I26" s="21" t="n">
        <f aca="false">SUM(I27:I32)</f>
        <v>0</v>
      </c>
      <c r="J26" s="21" t="n">
        <f aca="false">SUM(J27:J32)</f>
        <v>0</v>
      </c>
      <c r="K26" s="21" t="n">
        <f aca="false">SUM(K27:K32)</f>
        <v>0</v>
      </c>
      <c r="L26" s="21" t="n">
        <f aca="false">SUM(L27:L32)</f>
        <v>192720000</v>
      </c>
    </row>
    <row r="27" customFormat="false" ht="13.5" hidden="false" customHeight="true" outlineLevel="0" collapsed="false">
      <c r="A27" s="23" t="s">
        <v>45</v>
      </c>
      <c r="B27" s="24" t="s">
        <v>22</v>
      </c>
      <c r="C27" s="25"/>
      <c r="D27" s="25" t="n">
        <f aca="false">C27+'[14]BS01.TT61.TH'!C26</f>
        <v>4413020000</v>
      </c>
      <c r="E27" s="26" t="n">
        <f aca="false">SUM(G27,I27,K27)</f>
        <v>0</v>
      </c>
      <c r="F27" s="25" t="n">
        <f aca="false">E27+'[14]BS01.TT61.TH'!D26</f>
        <v>4413020000</v>
      </c>
      <c r="G27" s="26"/>
      <c r="H27" s="25" t="n">
        <f aca="false">G27+'[14]BS01.TT61.TH'!E26</f>
        <v>4413020000</v>
      </c>
      <c r="I27" s="26"/>
      <c r="J27" s="25" t="n">
        <f aca="false">I27+'[14]BS01.TT61.TH'!F26</f>
        <v>0</v>
      </c>
      <c r="K27" s="26"/>
      <c r="L27" s="25" t="n">
        <f aca="false">K27+'[14]BS01.TT61.TH'!G26</f>
        <v>0</v>
      </c>
    </row>
    <row r="28" customFormat="false" ht="13.5" hidden="false" customHeight="true" outlineLevel="0" collapsed="false">
      <c r="A28" s="23" t="s">
        <v>46</v>
      </c>
      <c r="B28" s="27" t="s">
        <v>24</v>
      </c>
      <c r="C28" s="25"/>
      <c r="D28" s="25" t="n">
        <f aca="false">C28+'[14]BS01.TT61.TH'!C27</f>
        <v>250000</v>
      </c>
      <c r="E28" s="26" t="n">
        <f aca="false">SUM(G28,I28,K28)</f>
        <v>0</v>
      </c>
      <c r="F28" s="25" t="n">
        <f aca="false">E28+'[14]BS01.TT61.TH'!D27</f>
        <v>250000</v>
      </c>
      <c r="G28" s="26"/>
      <c r="H28" s="25" t="n">
        <f aca="false">G28+'[14]BS01.TT61.TH'!E27</f>
        <v>250000</v>
      </c>
      <c r="I28" s="26"/>
      <c r="J28" s="25" t="n">
        <f aca="false">I28+'[14]BS01.TT61.TH'!F27</f>
        <v>0</v>
      </c>
      <c r="K28" s="26"/>
      <c r="L28" s="25" t="n">
        <f aca="false">K28+'[14]BS01.TT61.TH'!G27</f>
        <v>0</v>
      </c>
    </row>
    <row r="29" customFormat="false" ht="13.5" hidden="false" customHeight="true" outlineLevel="0" collapsed="false">
      <c r="A29" s="23" t="s">
        <v>47</v>
      </c>
      <c r="B29" s="24" t="s">
        <v>26</v>
      </c>
      <c r="C29" s="25"/>
      <c r="D29" s="25" t="n">
        <f aca="false">C29+'[14]BS01.TT61.TH'!C28</f>
        <v>90000000</v>
      </c>
      <c r="E29" s="26" t="n">
        <f aca="false">SUM(G29,I29,K29)</f>
        <v>0</v>
      </c>
      <c r="F29" s="25" t="n">
        <f aca="false">E29+'[14]BS01.TT61.TH'!D28</f>
        <v>90000000</v>
      </c>
      <c r="G29" s="26"/>
      <c r="H29" s="25" t="n">
        <f aca="false">G29+'[14]BS01.TT61.TH'!E28</f>
        <v>90000000</v>
      </c>
      <c r="I29" s="26"/>
      <c r="J29" s="25" t="n">
        <f aca="false">I29+'[14]BS01.TT61.TH'!F28</f>
        <v>0</v>
      </c>
      <c r="K29" s="26"/>
      <c r="L29" s="25" t="n">
        <f aca="false">K29+'[14]BS01.TT61.TH'!G28</f>
        <v>0</v>
      </c>
    </row>
    <row r="30" customFormat="false" ht="13.5" hidden="false" customHeight="true" outlineLevel="0" collapsed="false">
      <c r="A30" s="23" t="s">
        <v>48</v>
      </c>
      <c r="B30" s="27" t="s">
        <v>28</v>
      </c>
      <c r="C30" s="25"/>
      <c r="D30" s="25" t="n">
        <f aca="false">C30+'[14]BS01.TT61.TH'!C29</f>
        <v>2000000</v>
      </c>
      <c r="E30" s="26" t="n">
        <f aca="false">SUM(G30,I30,K30)</f>
        <v>0</v>
      </c>
      <c r="F30" s="25" t="n">
        <f aca="false">E30+'[14]BS01.TT61.TH'!D29</f>
        <v>2000000</v>
      </c>
      <c r="G30" s="26"/>
      <c r="H30" s="25" t="n">
        <f aca="false">G30+'[14]BS01.TT61.TH'!E29</f>
        <v>2000000</v>
      </c>
      <c r="I30" s="26"/>
      <c r="J30" s="25" t="n">
        <f aca="false">I30+'[14]BS01.TT61.TH'!F29</f>
        <v>0</v>
      </c>
      <c r="K30" s="26"/>
      <c r="L30" s="25" t="n">
        <f aca="false">K30+'[14]BS01.TT61.TH'!G29</f>
        <v>0</v>
      </c>
    </row>
    <row r="31" customFormat="false" ht="13.5" hidden="false" customHeight="true" outlineLevel="0" collapsed="false">
      <c r="A31" s="23" t="s">
        <v>49</v>
      </c>
      <c r="B31" s="27" t="s">
        <v>30</v>
      </c>
      <c r="C31" s="25"/>
      <c r="D31" s="25" t="n">
        <f aca="false">C31+'[14]BS01.TT61.TH'!C30</f>
        <v>2800000</v>
      </c>
      <c r="E31" s="26" t="n">
        <f aca="false">SUM(G31,I31,K31)</f>
        <v>0</v>
      </c>
      <c r="F31" s="25" t="n">
        <f aca="false">E31+'[14]BS01.TT61.TH'!D30</f>
        <v>0</v>
      </c>
      <c r="G31" s="26"/>
      <c r="H31" s="25" t="n">
        <f aca="false">G31+'[14]BS01.TT61.TH'!E30</f>
        <v>2800000</v>
      </c>
      <c r="I31" s="26"/>
      <c r="J31" s="25" t="n">
        <f aca="false">I31+'[14]BS01.TT61.TH'!F30</f>
        <v>0</v>
      </c>
      <c r="K31" s="26"/>
      <c r="L31" s="25" t="n">
        <f aca="false">K31+'[14]BS01.TT61.TH'!G30</f>
        <v>0</v>
      </c>
    </row>
    <row r="32" customFormat="false" ht="13.5" hidden="false" customHeight="true" outlineLevel="0" collapsed="false">
      <c r="A32" s="23" t="s">
        <v>50</v>
      </c>
      <c r="B32" s="27" t="s">
        <v>32</v>
      </c>
      <c r="C32" s="26"/>
      <c r="D32" s="25" t="n">
        <f aca="false">C32+'[14]BS01.TT61.TH'!C31</f>
        <v>192720000</v>
      </c>
      <c r="E32" s="26" t="n">
        <f aca="false">SUM(G32,I32,K32)</f>
        <v>0</v>
      </c>
      <c r="F32" s="25" t="n">
        <f aca="false">E32+'[14]BS01.TT61.TH'!D31</f>
        <v>192720000</v>
      </c>
      <c r="G32" s="26"/>
      <c r="H32" s="25" t="n">
        <f aca="false">G32+'[14]BS01.TT61.TH'!E31</f>
        <v>0</v>
      </c>
      <c r="I32" s="26"/>
      <c r="J32" s="25" t="n">
        <f aca="false">I32+'[14]BS01.TT61.TH'!F31</f>
        <v>0</v>
      </c>
      <c r="K32" s="26"/>
      <c r="L32" s="25" t="n">
        <f aca="false">K32+'[14]BS01.TT61.TH'!G31</f>
        <v>192720000</v>
      </c>
    </row>
    <row r="33" customFormat="false" ht="13.5" hidden="false" customHeight="true" outlineLevel="0" collapsed="false">
      <c r="A33" s="19" t="s">
        <v>51</v>
      </c>
      <c r="B33" s="20" t="s">
        <v>34</v>
      </c>
      <c r="C33" s="21" t="n">
        <f aca="false">SUM(C34:C37)</f>
        <v>0</v>
      </c>
      <c r="D33" s="21" t="n">
        <f aca="false">SUM(D34:D37)</f>
        <v>71693000</v>
      </c>
      <c r="E33" s="21" t="n">
        <f aca="false">SUM(E34:E37)</f>
        <v>0</v>
      </c>
      <c r="F33" s="21" t="n">
        <f aca="false">SUM(F34:F37)</f>
        <v>49593000</v>
      </c>
      <c r="G33" s="21" t="n">
        <f aca="false">SUM(G34:G37)</f>
        <v>0</v>
      </c>
      <c r="H33" s="21" t="n">
        <f aca="false">SUM(H34:H37)</f>
        <v>22100000</v>
      </c>
      <c r="I33" s="21" t="n">
        <f aca="false">SUM(I34:I37)</f>
        <v>0</v>
      </c>
      <c r="J33" s="21" t="n">
        <f aca="false">SUM(J34:J37)</f>
        <v>0</v>
      </c>
      <c r="K33" s="21" t="n">
        <f aca="false">SUM(K34:K37)</f>
        <v>0</v>
      </c>
      <c r="L33" s="21" t="n">
        <f aca="false">SUM(L34:L37)</f>
        <v>49593000</v>
      </c>
    </row>
    <row r="34" customFormat="false" ht="13.5" hidden="false" customHeight="true" outlineLevel="0" collapsed="false">
      <c r="A34" s="23" t="s">
        <v>52</v>
      </c>
      <c r="B34" s="27" t="s">
        <v>36</v>
      </c>
      <c r="C34" s="25"/>
      <c r="D34" s="25" t="n">
        <f aca="false">C34+'[14]BS01.TT61.TH'!C33</f>
        <v>0</v>
      </c>
      <c r="E34" s="26" t="n">
        <f aca="false">SUM(G34,I34,K34)</f>
        <v>0</v>
      </c>
      <c r="F34" s="25" t="n">
        <f aca="false">E34+'[14]BS01.TT61.TH'!D33</f>
        <v>0</v>
      </c>
      <c r="G34" s="26"/>
      <c r="H34" s="25" t="n">
        <f aca="false">G34+'[14]BS01.TT61.TH'!E33</f>
        <v>0</v>
      </c>
      <c r="I34" s="26"/>
      <c r="J34" s="25" t="n">
        <f aca="false">I34+'[14]BS01.TT61.TH'!F33</f>
        <v>0</v>
      </c>
      <c r="K34" s="26"/>
      <c r="L34" s="25" t="n">
        <f aca="false">K34+'[14]BS01.TT61.TH'!G33</f>
        <v>0</v>
      </c>
    </row>
    <row r="35" customFormat="false" ht="13.5" hidden="false" customHeight="true" outlineLevel="0" collapsed="false">
      <c r="A35" s="23" t="s">
        <v>53</v>
      </c>
      <c r="B35" s="27" t="s">
        <v>38</v>
      </c>
      <c r="C35" s="25"/>
      <c r="D35" s="25" t="n">
        <f aca="false">C35+'[14]BS01.TT61.TH'!C34</f>
        <v>0</v>
      </c>
      <c r="E35" s="26" t="n">
        <f aca="false">SUM(G35,I35,K35)</f>
        <v>0</v>
      </c>
      <c r="F35" s="25" t="n">
        <f aca="false">E35+'[14]BS01.TT61.TH'!D34</f>
        <v>0</v>
      </c>
      <c r="G35" s="26"/>
      <c r="H35" s="25" t="n">
        <f aca="false">G35+'[14]BS01.TT61.TH'!E34</f>
        <v>0</v>
      </c>
      <c r="I35" s="26"/>
      <c r="J35" s="25" t="n">
        <f aca="false">I35+'[14]BS01.TT61.TH'!F34</f>
        <v>0</v>
      </c>
      <c r="K35" s="26"/>
      <c r="L35" s="25" t="n">
        <f aca="false">K35+'[14]BS01.TT61.TH'!G34</f>
        <v>0</v>
      </c>
    </row>
    <row r="36" customFormat="false" ht="13.5" hidden="false" customHeight="true" outlineLevel="0" collapsed="false">
      <c r="A36" s="23" t="s">
        <v>54</v>
      </c>
      <c r="B36" s="27" t="s">
        <v>40</v>
      </c>
      <c r="C36" s="25"/>
      <c r="D36" s="25" t="n">
        <f aca="false">C36+'[14]BS01.TT61.TH'!C35</f>
        <v>22100000</v>
      </c>
      <c r="E36" s="26" t="n">
        <f aca="false">SUM(G36,I36,K36)</f>
        <v>0</v>
      </c>
      <c r="F36" s="25" t="n">
        <f aca="false">E36+'[14]BS01.TT61.TH'!D35</f>
        <v>0</v>
      </c>
      <c r="G36" s="26"/>
      <c r="H36" s="25" t="n">
        <f aca="false">G36+'[14]BS01.TT61.TH'!E35</f>
        <v>22100000</v>
      </c>
      <c r="I36" s="26"/>
      <c r="J36" s="25" t="n">
        <f aca="false">I36+'[14]BS01.TT61.TH'!F35</f>
        <v>0</v>
      </c>
      <c r="K36" s="26"/>
      <c r="L36" s="25" t="n">
        <f aca="false">K36+'[14]BS01.TT61.TH'!G35</f>
        <v>0</v>
      </c>
    </row>
    <row r="37" customFormat="false" ht="13.5" hidden="false" customHeight="true" outlineLevel="0" collapsed="false">
      <c r="A37" s="23" t="s">
        <v>55</v>
      </c>
      <c r="B37" s="27" t="s">
        <v>42</v>
      </c>
      <c r="C37" s="26"/>
      <c r="D37" s="25" t="n">
        <f aca="false">C37+'[14]BS01.TT61.TH'!C36</f>
        <v>49593000</v>
      </c>
      <c r="E37" s="26" t="n">
        <f aca="false">SUM(G37,I37,K37)</f>
        <v>0</v>
      </c>
      <c r="F37" s="25" t="n">
        <f aca="false">E37+'[14]BS01.TT61.TH'!D36</f>
        <v>49593000</v>
      </c>
      <c r="G37" s="26"/>
      <c r="H37" s="25" t="n">
        <f aca="false">G37+'[14]BS01.TT61.TH'!E36</f>
        <v>0</v>
      </c>
      <c r="I37" s="26"/>
      <c r="J37" s="25" t="n">
        <f aca="false">I37+'[14]BS01.TT61.TH'!F36</f>
        <v>0</v>
      </c>
      <c r="K37" s="26"/>
      <c r="L37" s="25" t="n">
        <f aca="false">K37+'[14]BS01.TT61.TH'!G36</f>
        <v>49593000</v>
      </c>
    </row>
    <row r="38" s="22" customFormat="true" ht="13.5" hidden="false" customHeight="true" outlineLevel="0" collapsed="false">
      <c r="A38" s="19" t="n">
        <v>3</v>
      </c>
      <c r="B38" s="20" t="s">
        <v>56</v>
      </c>
      <c r="C38" s="21" t="n">
        <f aca="false">SUM(C39,C50)</f>
        <v>0</v>
      </c>
      <c r="D38" s="21" t="n">
        <f aca="false">SUM(D39,D50)</f>
        <v>3448197000</v>
      </c>
      <c r="E38" s="21" t="n">
        <f aca="false">SUM(E39,E50)</f>
        <v>0</v>
      </c>
      <c r="F38" s="21" t="n">
        <f aca="false">SUM(F39,F50)</f>
        <v>3448197000</v>
      </c>
      <c r="G38" s="21" t="n">
        <f aca="false">SUM(G39,G50)</f>
        <v>0</v>
      </c>
      <c r="H38" s="21" t="n">
        <f aca="false">SUM(H39,H50)</f>
        <v>3001860000</v>
      </c>
      <c r="I38" s="21" t="n">
        <f aca="false">SUM(I39,I50)</f>
        <v>0</v>
      </c>
      <c r="J38" s="21" t="n">
        <f aca="false">SUM(J39,J50)</f>
        <v>0</v>
      </c>
      <c r="K38" s="21" t="n">
        <f aca="false">SUM(K39,K50)</f>
        <v>0</v>
      </c>
      <c r="L38" s="21" t="n">
        <f aca="false">SUM(L39,L50)</f>
        <v>446337000</v>
      </c>
    </row>
    <row r="39" s="22" customFormat="true" ht="13.5" hidden="false" customHeight="true" outlineLevel="0" collapsed="false">
      <c r="A39" s="19" t="s">
        <v>57</v>
      </c>
      <c r="B39" s="20" t="s">
        <v>58</v>
      </c>
      <c r="C39" s="21" t="n">
        <f aca="false">SUM(C40,C45)</f>
        <v>0</v>
      </c>
      <c r="D39" s="21" t="n">
        <f aca="false">SUM(D40,D45)</f>
        <v>3448197000</v>
      </c>
      <c r="E39" s="21" t="n">
        <f aca="false">SUM(E40,E45)</f>
        <v>0</v>
      </c>
      <c r="F39" s="21" t="n">
        <f aca="false">SUM(F40,F45)</f>
        <v>3448197000</v>
      </c>
      <c r="G39" s="21" t="n">
        <f aca="false">SUM(G40,G45)</f>
        <v>0</v>
      </c>
      <c r="H39" s="21" t="n">
        <f aca="false">SUM(H40,H45)</f>
        <v>3001860000</v>
      </c>
      <c r="I39" s="21" t="n">
        <f aca="false">SUM(I40,I45)</f>
        <v>0</v>
      </c>
      <c r="J39" s="21" t="n">
        <f aca="false">SUM(J40,J45)</f>
        <v>0</v>
      </c>
      <c r="K39" s="21" t="n">
        <f aca="false">SUM(K40,K45)</f>
        <v>0</v>
      </c>
      <c r="L39" s="21" t="n">
        <f aca="false">SUM(L40,L45)</f>
        <v>446337000</v>
      </c>
    </row>
    <row r="40" s="31" customFormat="true" ht="13.5" hidden="false" customHeight="true" outlineLevel="0" collapsed="false">
      <c r="A40" s="28" t="s">
        <v>59</v>
      </c>
      <c r="B40" s="29" t="s">
        <v>60</v>
      </c>
      <c r="C40" s="30" t="n">
        <f aca="false">SUM(C41:C44)</f>
        <v>0</v>
      </c>
      <c r="D40" s="30" t="n">
        <f aca="false">SUM(D41:D44)</f>
        <v>446337000</v>
      </c>
      <c r="E40" s="30" t="n">
        <f aca="false">SUM(E41:E44)</f>
        <v>0</v>
      </c>
      <c r="F40" s="30" t="n">
        <f aca="false">SUM(F41:F44)</f>
        <v>446337000</v>
      </c>
      <c r="G40" s="30" t="n">
        <f aca="false">SUM(G41:G44)</f>
        <v>0</v>
      </c>
      <c r="H40" s="30" t="n">
        <f aca="false">SUM(H41:H44)</f>
        <v>0</v>
      </c>
      <c r="I40" s="30" t="n">
        <f aca="false">SUM(I41:I44)</f>
        <v>0</v>
      </c>
      <c r="J40" s="30" t="n">
        <f aca="false">SUM(J41:J44)</f>
        <v>0</v>
      </c>
      <c r="K40" s="30" t="n">
        <f aca="false">SUM(K41:K44)</f>
        <v>0</v>
      </c>
      <c r="L40" s="30" t="n">
        <f aca="false">SUM(L41:L44)</f>
        <v>446337000</v>
      </c>
    </row>
    <row r="41" customFormat="false" ht="13.5" hidden="false" customHeight="true" outlineLevel="0" collapsed="false">
      <c r="A41" s="23" t="s">
        <v>61</v>
      </c>
      <c r="B41" s="32" t="s">
        <v>62</v>
      </c>
      <c r="C41" s="26"/>
      <c r="D41" s="25" t="n">
        <f aca="false">C41+'[14]BS01.TT61.TH'!C40</f>
        <v>36000000</v>
      </c>
      <c r="E41" s="26" t="n">
        <f aca="false">SUM(G41,I41,K41)</f>
        <v>0</v>
      </c>
      <c r="F41" s="25" t="n">
        <f aca="false">E41+'[14]BS01.TT61.TH'!D40</f>
        <v>36000000</v>
      </c>
      <c r="G41" s="26"/>
      <c r="H41" s="25" t="n">
        <f aca="false">G41+'[14]BS01.TT61.TH'!E40</f>
        <v>0</v>
      </c>
      <c r="I41" s="26"/>
      <c r="J41" s="25" t="n">
        <f aca="false">I41+'[14]BS01.TT61.TH'!F40</f>
        <v>0</v>
      </c>
      <c r="K41" s="26"/>
      <c r="L41" s="25" t="n">
        <f aca="false">K41+'[14]BS01.TT61.TH'!G40</f>
        <v>36000000</v>
      </c>
    </row>
    <row r="42" customFormat="false" ht="13.5" hidden="false" customHeight="true" outlineLevel="0" collapsed="false">
      <c r="A42" s="23" t="s">
        <v>63</v>
      </c>
      <c r="B42" s="32" t="s">
        <v>64</v>
      </c>
      <c r="C42" s="26"/>
      <c r="D42" s="25" t="n">
        <f aca="false">C42+'[14]BS01.TT61.TH'!C41</f>
        <v>286337000</v>
      </c>
      <c r="E42" s="26" t="n">
        <f aca="false">SUM(G42,I42,K42)</f>
        <v>0</v>
      </c>
      <c r="F42" s="25" t="n">
        <f aca="false">E42+'[14]BS01.TT61.TH'!D41</f>
        <v>286337000</v>
      </c>
      <c r="G42" s="26"/>
      <c r="H42" s="25" t="n">
        <f aca="false">G42+'[14]BS01.TT61.TH'!E41</f>
        <v>0</v>
      </c>
      <c r="I42" s="26"/>
      <c r="J42" s="25" t="n">
        <f aca="false">I42+'[14]BS01.TT61.TH'!F41</f>
        <v>0</v>
      </c>
      <c r="K42" s="26"/>
      <c r="L42" s="25" t="n">
        <f aca="false">K42+'[14]BS01.TT61.TH'!G41</f>
        <v>286337000</v>
      </c>
    </row>
    <row r="43" customFormat="false" ht="13.5" hidden="false" customHeight="true" outlineLevel="0" collapsed="false">
      <c r="A43" s="23" t="s">
        <v>65</v>
      </c>
      <c r="B43" s="32" t="s">
        <v>66</v>
      </c>
      <c r="C43" s="26"/>
      <c r="D43" s="25" t="n">
        <f aca="false">C43+'[14]BS01.TT61.TH'!C42</f>
        <v>118000000</v>
      </c>
      <c r="E43" s="26" t="n">
        <f aca="false">SUM(G43,I43,K43)</f>
        <v>0</v>
      </c>
      <c r="F43" s="25" t="n">
        <f aca="false">E43+'[14]BS01.TT61.TH'!D42</f>
        <v>118000000</v>
      </c>
      <c r="G43" s="26"/>
      <c r="H43" s="25" t="n">
        <f aca="false">G43+'[14]BS01.TT61.TH'!E42</f>
        <v>0</v>
      </c>
      <c r="I43" s="26"/>
      <c r="J43" s="25" t="n">
        <f aca="false">I43+'[14]BS01.TT61.TH'!F42</f>
        <v>0</v>
      </c>
      <c r="K43" s="26"/>
      <c r="L43" s="25" t="n">
        <f aca="false">K43+'[14]BS01.TT61.TH'!G42</f>
        <v>118000000</v>
      </c>
    </row>
    <row r="44" customFormat="false" ht="13.5" hidden="false" customHeight="true" outlineLevel="0" collapsed="false">
      <c r="A44" s="23" t="s">
        <v>67</v>
      </c>
      <c r="B44" s="32" t="s">
        <v>68</v>
      </c>
      <c r="C44" s="26"/>
      <c r="D44" s="25" t="n">
        <f aca="false">C44+'[14]BS01.TT61.TH'!C43</f>
        <v>6000000</v>
      </c>
      <c r="E44" s="26" t="n">
        <f aca="false">SUM(G44,I44,K44)</f>
        <v>0</v>
      </c>
      <c r="F44" s="25" t="n">
        <f aca="false">E44+'[14]BS01.TT61.TH'!D43</f>
        <v>6000000</v>
      </c>
      <c r="G44" s="26"/>
      <c r="H44" s="25" t="n">
        <f aca="false">G44+'[14]BS01.TT61.TH'!E43</f>
        <v>0</v>
      </c>
      <c r="I44" s="26"/>
      <c r="J44" s="25" t="n">
        <f aca="false">I44+'[14]BS01.TT61.TH'!F43</f>
        <v>0</v>
      </c>
      <c r="K44" s="26"/>
      <c r="L44" s="25" t="n">
        <f aca="false">K44+'[14]BS01.TT61.TH'!G43</f>
        <v>6000000</v>
      </c>
    </row>
    <row r="45" customFormat="false" ht="13.5" hidden="false" customHeight="true" outlineLevel="0" collapsed="false">
      <c r="A45" s="33" t="s">
        <v>69</v>
      </c>
      <c r="B45" s="29" t="s">
        <v>70</v>
      </c>
      <c r="C45" s="30" t="n">
        <f aca="false">SUM(C46:C49)</f>
        <v>0</v>
      </c>
      <c r="D45" s="30" t="n">
        <f aca="false">SUM(D46:D49)</f>
        <v>3001860000</v>
      </c>
      <c r="E45" s="30" t="n">
        <f aca="false">SUM(E46:E49)</f>
        <v>0</v>
      </c>
      <c r="F45" s="30" t="n">
        <f aca="false">SUM(F46:F49)</f>
        <v>3001860000</v>
      </c>
      <c r="G45" s="30" t="n">
        <f aca="false">SUM(G46:G49)</f>
        <v>0</v>
      </c>
      <c r="H45" s="30" t="n">
        <f aca="false">SUM(H46:H49)</f>
        <v>3001860000</v>
      </c>
      <c r="I45" s="30" t="n">
        <f aca="false">SUM(I46:I49)</f>
        <v>0</v>
      </c>
      <c r="J45" s="30" t="n">
        <f aca="false">SUM(J46:J49)</f>
        <v>0</v>
      </c>
      <c r="K45" s="30" t="n">
        <f aca="false">SUM(K46:K49)</f>
        <v>0</v>
      </c>
      <c r="L45" s="30" t="n">
        <f aca="false">SUM(L46:L49)</f>
        <v>0</v>
      </c>
    </row>
    <row r="46" customFormat="false" ht="13.5" hidden="false" customHeight="true" outlineLevel="0" collapsed="false">
      <c r="A46" s="23" t="s">
        <v>61</v>
      </c>
      <c r="B46" s="32" t="s">
        <v>62</v>
      </c>
      <c r="C46" s="26"/>
      <c r="D46" s="25" t="n">
        <f aca="false">C46+'[14]BS01.TT61.TH'!C45</f>
        <v>195563727</v>
      </c>
      <c r="E46" s="26" t="n">
        <f aca="false">SUM(G46,I46,K46)</f>
        <v>0</v>
      </c>
      <c r="F46" s="25" t="n">
        <f aca="false">E46+'[14]BS01.TT61.TH'!D45</f>
        <v>195563727</v>
      </c>
      <c r="G46" s="26"/>
      <c r="H46" s="25" t="n">
        <f aca="false">G46+'[14]BS01.TT61.TH'!E45</f>
        <v>195563727</v>
      </c>
      <c r="I46" s="26"/>
      <c r="J46" s="25" t="n">
        <f aca="false">I46+'[14]BS01.TT61.TH'!F45</f>
        <v>0</v>
      </c>
      <c r="K46" s="26"/>
      <c r="L46" s="25" t="n">
        <f aca="false">K46+'[14]BS01.TT61.TH'!G45</f>
        <v>0</v>
      </c>
    </row>
    <row r="47" customFormat="false" ht="13.5" hidden="false" customHeight="true" outlineLevel="0" collapsed="false">
      <c r="A47" s="23" t="s">
        <v>63</v>
      </c>
      <c r="B47" s="32" t="s">
        <v>64</v>
      </c>
      <c r="C47" s="26"/>
      <c r="D47" s="25" t="n">
        <f aca="false">C47+'[14]BS01.TT61.TH'!C46</f>
        <v>2689296273</v>
      </c>
      <c r="E47" s="26" t="n">
        <f aca="false">SUM(G47,I47,K47)</f>
        <v>0</v>
      </c>
      <c r="F47" s="25" t="n">
        <f aca="false">E47+'[14]BS01.TT61.TH'!D46</f>
        <v>2689296273</v>
      </c>
      <c r="G47" s="26"/>
      <c r="H47" s="25" t="n">
        <f aca="false">G47+'[14]BS01.TT61.TH'!E46</f>
        <v>2689296273</v>
      </c>
      <c r="I47" s="26"/>
      <c r="J47" s="25" t="n">
        <f aca="false">I47+'[14]BS01.TT61.TH'!F46</f>
        <v>0</v>
      </c>
      <c r="K47" s="26"/>
      <c r="L47" s="25" t="n">
        <f aca="false">K47+'[14]BS01.TT61.TH'!G46</f>
        <v>0</v>
      </c>
    </row>
    <row r="48" customFormat="false" ht="13.5" hidden="false" customHeight="true" outlineLevel="0" collapsed="false">
      <c r="A48" s="23" t="s">
        <v>65</v>
      </c>
      <c r="B48" s="32" t="s">
        <v>66</v>
      </c>
      <c r="C48" s="26"/>
      <c r="D48" s="25" t="n">
        <f aca="false">C48+'[14]BS01.TT61.TH'!C47</f>
        <v>97000000</v>
      </c>
      <c r="E48" s="26" t="n">
        <f aca="false">SUM(G48,I48,K48)</f>
        <v>0</v>
      </c>
      <c r="F48" s="25" t="n">
        <f aca="false">E48+'[14]BS01.TT61.TH'!D47</f>
        <v>97000000</v>
      </c>
      <c r="G48" s="26"/>
      <c r="H48" s="25" t="n">
        <f aca="false">G48+'[14]BS01.TT61.TH'!E47</f>
        <v>97000000</v>
      </c>
      <c r="I48" s="26"/>
      <c r="J48" s="25" t="n">
        <f aca="false">I48+'[14]BS01.TT61.TH'!F47</f>
        <v>0</v>
      </c>
      <c r="K48" s="26"/>
      <c r="L48" s="25" t="n">
        <f aca="false">K48+'[14]BS01.TT61.TH'!G47</f>
        <v>0</v>
      </c>
    </row>
    <row r="49" customFormat="false" ht="13.5" hidden="false" customHeight="true" outlineLevel="0" collapsed="false">
      <c r="A49" s="23" t="s">
        <v>67</v>
      </c>
      <c r="B49" s="32" t="s">
        <v>68</v>
      </c>
      <c r="C49" s="26"/>
      <c r="D49" s="25" t="n">
        <f aca="false">C49+'[14]BS01.TT61.TH'!C48</f>
        <v>20000000</v>
      </c>
      <c r="E49" s="26" t="n">
        <f aca="false">SUM(G49,I49,K49)</f>
        <v>0</v>
      </c>
      <c r="F49" s="25" t="n">
        <f aca="false">E49+'[14]BS01.TT61.TH'!D48</f>
        <v>20000000</v>
      </c>
      <c r="G49" s="26"/>
      <c r="H49" s="25" t="n">
        <f aca="false">G49+'[14]BS01.TT61.TH'!E48</f>
        <v>20000000</v>
      </c>
      <c r="I49" s="26"/>
      <c r="J49" s="25" t="n">
        <f aca="false">I49+'[14]BS01.TT61.TH'!F48</f>
        <v>0</v>
      </c>
      <c r="K49" s="26"/>
      <c r="L49" s="25" t="n">
        <f aca="false">K49+'[14]BS01.TT61.TH'!G48</f>
        <v>0</v>
      </c>
    </row>
    <row r="50" s="22" customFormat="true" ht="13.5" hidden="false" customHeight="true" outlineLevel="0" collapsed="false">
      <c r="A50" s="19" t="s">
        <v>71</v>
      </c>
      <c r="B50" s="20" t="s">
        <v>72</v>
      </c>
      <c r="C50" s="21" t="n">
        <f aca="false">SUM(C51,C56)</f>
        <v>0</v>
      </c>
      <c r="D50" s="21" t="n">
        <f aca="false">SUM(D51,D56)</f>
        <v>0</v>
      </c>
      <c r="E50" s="21" t="n">
        <f aca="false">SUM(G50:K50)</f>
        <v>0</v>
      </c>
      <c r="F50" s="21" t="n">
        <f aca="false">SUM(F51,F56)</f>
        <v>0</v>
      </c>
      <c r="G50" s="21" t="n">
        <f aca="false">SUM(G51,G56)</f>
        <v>0</v>
      </c>
      <c r="H50" s="21" t="n">
        <f aca="false">SUM(H51,H56)</f>
        <v>0</v>
      </c>
      <c r="I50" s="21" t="n">
        <f aca="false">SUM(I51,I56)</f>
        <v>0</v>
      </c>
      <c r="J50" s="21" t="n">
        <f aca="false">SUM(J51,J56)</f>
        <v>0</v>
      </c>
      <c r="K50" s="21" t="n">
        <f aca="false">SUM(K51,K56)</f>
        <v>0</v>
      </c>
      <c r="L50" s="21" t="n">
        <f aca="false">SUM(L51,L56)</f>
        <v>0</v>
      </c>
    </row>
    <row r="51" s="31" customFormat="true" ht="13.5" hidden="false" customHeight="true" outlineLevel="0" collapsed="false">
      <c r="A51" s="28" t="s">
        <v>73</v>
      </c>
      <c r="B51" s="29" t="s">
        <v>60</v>
      </c>
      <c r="C51" s="30" t="n">
        <f aca="false">SUM(C52:C55)</f>
        <v>0</v>
      </c>
      <c r="D51" s="30" t="n">
        <f aca="false">SUM(D52:D55)</f>
        <v>0</v>
      </c>
      <c r="E51" s="30" t="n">
        <f aca="false">SUM(G51:K51)</f>
        <v>0</v>
      </c>
      <c r="F51" s="30" t="n">
        <f aca="false">SUM(F52:F55)</f>
        <v>0</v>
      </c>
      <c r="G51" s="30" t="n">
        <f aca="false">SUM(G52:G55)</f>
        <v>0</v>
      </c>
      <c r="H51" s="30" t="n">
        <f aca="false">SUM(H52:H55)</f>
        <v>0</v>
      </c>
      <c r="I51" s="30" t="n">
        <f aca="false">SUM(I52:I55)</f>
        <v>0</v>
      </c>
      <c r="J51" s="30" t="n">
        <f aca="false">SUM(J52:J55)</f>
        <v>0</v>
      </c>
      <c r="K51" s="30" t="n">
        <f aca="false">SUM(K52:K55)</f>
        <v>0</v>
      </c>
      <c r="L51" s="30" t="n">
        <f aca="false">SUM(L52:L55)</f>
        <v>0</v>
      </c>
    </row>
    <row r="52" customFormat="false" ht="13.5" hidden="false" customHeight="true" outlineLevel="0" collapsed="false">
      <c r="A52" s="23" t="s">
        <v>61</v>
      </c>
      <c r="B52" s="32" t="s">
        <v>62</v>
      </c>
      <c r="C52" s="26" t="n">
        <f aca="false">E52</f>
        <v>0</v>
      </c>
      <c r="D52" s="25" t="n">
        <f aca="false">C52+'[14]BS01.TT61.TH'!C51</f>
        <v>0</v>
      </c>
      <c r="E52" s="26" t="n">
        <f aca="false">SUM(G52,I52,K52)</f>
        <v>0</v>
      </c>
      <c r="F52" s="25" t="n">
        <f aca="false">E52+'[14]BS01.TT61.TH'!D51</f>
        <v>0</v>
      </c>
      <c r="G52" s="26"/>
      <c r="H52" s="25" t="n">
        <f aca="false">G52+'[14]BS01.TT61.TH'!E51</f>
        <v>0</v>
      </c>
      <c r="I52" s="26"/>
      <c r="J52" s="25" t="n">
        <f aca="false">I52+'[14]BS01.TT61.TH'!F51</f>
        <v>0</v>
      </c>
      <c r="K52" s="26"/>
      <c r="L52" s="25" t="n">
        <f aca="false">K52+'[14]BS01.TT61.TH'!G51</f>
        <v>0</v>
      </c>
    </row>
    <row r="53" customFormat="false" ht="13.5" hidden="false" customHeight="true" outlineLevel="0" collapsed="false">
      <c r="A53" s="23" t="s">
        <v>63</v>
      </c>
      <c r="B53" s="32" t="s">
        <v>64</v>
      </c>
      <c r="C53" s="26" t="n">
        <f aca="false">E53</f>
        <v>0</v>
      </c>
      <c r="D53" s="25" t="n">
        <f aca="false">C53+'[14]BS01.TT61.TH'!C52</f>
        <v>0</v>
      </c>
      <c r="E53" s="26" t="n">
        <f aca="false">SUM(G53,I53,K53)</f>
        <v>0</v>
      </c>
      <c r="F53" s="25" t="n">
        <f aca="false">E53+'[14]BS01.TT61.TH'!D52</f>
        <v>0</v>
      </c>
      <c r="G53" s="26"/>
      <c r="H53" s="25" t="n">
        <f aca="false">G53+'[14]BS01.TT61.TH'!E52</f>
        <v>0</v>
      </c>
      <c r="I53" s="26"/>
      <c r="J53" s="25" t="n">
        <f aca="false">I53+'[14]BS01.TT61.TH'!F52</f>
        <v>0</v>
      </c>
      <c r="K53" s="26"/>
      <c r="L53" s="25" t="n">
        <f aca="false">K53+'[14]BS01.TT61.TH'!G52</f>
        <v>0</v>
      </c>
    </row>
    <row r="54" customFormat="false" ht="13.5" hidden="false" customHeight="true" outlineLevel="0" collapsed="false">
      <c r="A54" s="23" t="s">
        <v>65</v>
      </c>
      <c r="B54" s="32" t="s">
        <v>66</v>
      </c>
      <c r="C54" s="26" t="n">
        <f aca="false">E54</f>
        <v>0</v>
      </c>
      <c r="D54" s="25" t="n">
        <f aca="false">C54+'[14]BS01.TT61.TH'!C53</f>
        <v>0</v>
      </c>
      <c r="E54" s="26" t="n">
        <f aca="false">SUM(G54,I54,K54)</f>
        <v>0</v>
      </c>
      <c r="F54" s="25" t="n">
        <f aca="false">E54+'[14]BS01.TT61.TH'!D53</f>
        <v>0</v>
      </c>
      <c r="G54" s="26"/>
      <c r="H54" s="25" t="n">
        <f aca="false">G54+'[14]BS01.TT61.TH'!E53</f>
        <v>0</v>
      </c>
      <c r="I54" s="26"/>
      <c r="J54" s="25" t="n">
        <f aca="false">I54+'[14]BS01.TT61.TH'!F53</f>
        <v>0</v>
      </c>
      <c r="K54" s="26"/>
      <c r="L54" s="25" t="n">
        <f aca="false">K54+'[14]BS01.TT61.TH'!G53</f>
        <v>0</v>
      </c>
    </row>
    <row r="55" customFormat="false" ht="13.5" hidden="false" customHeight="true" outlineLevel="0" collapsed="false">
      <c r="A55" s="23" t="s">
        <v>67</v>
      </c>
      <c r="B55" s="32" t="s">
        <v>68</v>
      </c>
      <c r="C55" s="26" t="n">
        <f aca="false">E55</f>
        <v>0</v>
      </c>
      <c r="D55" s="25" t="n">
        <f aca="false">C55+'[14]BS01.TT61.TH'!C54</f>
        <v>0</v>
      </c>
      <c r="E55" s="26" t="n">
        <f aca="false">SUM(G55,I55,K55)</f>
        <v>0</v>
      </c>
      <c r="F55" s="25" t="n">
        <f aca="false">E55+'[14]BS01.TT61.TH'!D54</f>
        <v>0</v>
      </c>
      <c r="G55" s="26"/>
      <c r="H55" s="25" t="n">
        <f aca="false">G55+'[14]BS01.TT61.TH'!E54</f>
        <v>0</v>
      </c>
      <c r="I55" s="26"/>
      <c r="J55" s="25" t="n">
        <f aca="false">I55+'[14]BS01.TT61.TH'!F54</f>
        <v>0</v>
      </c>
      <c r="K55" s="26"/>
      <c r="L55" s="25" t="n">
        <f aca="false">K55+'[14]BS01.TT61.TH'!G54</f>
        <v>0</v>
      </c>
    </row>
    <row r="56" s="31" customFormat="true" ht="13.5" hidden="false" customHeight="true" outlineLevel="0" collapsed="false">
      <c r="A56" s="28" t="s">
        <v>74</v>
      </c>
      <c r="B56" s="29" t="s">
        <v>70</v>
      </c>
      <c r="C56" s="30" t="n">
        <f aca="false">SUM(C57:C60)</f>
        <v>0</v>
      </c>
      <c r="D56" s="30" t="n">
        <f aca="false">SUM(D57:D60)</f>
        <v>0</v>
      </c>
      <c r="E56" s="30" t="n">
        <f aca="false">SUM(G56:K56)</f>
        <v>0</v>
      </c>
      <c r="F56" s="30" t="n">
        <f aca="false">SUM(F57:F60)</f>
        <v>0</v>
      </c>
      <c r="G56" s="30" t="n">
        <f aca="false">SUM(G57:G60)</f>
        <v>0</v>
      </c>
      <c r="H56" s="30" t="n">
        <f aca="false">SUM(H57:H60)</f>
        <v>0</v>
      </c>
      <c r="I56" s="30" t="n">
        <f aca="false">SUM(I57:I60)</f>
        <v>0</v>
      </c>
      <c r="J56" s="30" t="n">
        <f aca="false">SUM(J57:J60)</f>
        <v>0</v>
      </c>
      <c r="K56" s="30" t="n">
        <f aca="false">SUM(K57:K60)</f>
        <v>0</v>
      </c>
      <c r="L56" s="30" t="n">
        <f aca="false">SUM(L57:L60)</f>
        <v>0</v>
      </c>
    </row>
    <row r="57" customFormat="false" ht="13.5" hidden="false" customHeight="true" outlineLevel="0" collapsed="false">
      <c r="A57" s="23" t="s">
        <v>61</v>
      </c>
      <c r="B57" s="32" t="s">
        <v>62</v>
      </c>
      <c r="C57" s="26" t="n">
        <f aca="false">E57</f>
        <v>0</v>
      </c>
      <c r="D57" s="25" t="n">
        <f aca="false">C57+'[14]BS01.TT61.TH'!C56</f>
        <v>0</v>
      </c>
      <c r="E57" s="26" t="n">
        <f aca="false">SUM(G57,I57,K57)</f>
        <v>0</v>
      </c>
      <c r="F57" s="25" t="n">
        <f aca="false">E57+'[14]BS01.TT61.TH'!D56</f>
        <v>0</v>
      </c>
      <c r="G57" s="26"/>
      <c r="H57" s="25" t="n">
        <f aca="false">G57+'[14]BS01.TT61.TH'!E56</f>
        <v>0</v>
      </c>
      <c r="I57" s="26"/>
      <c r="J57" s="25" t="n">
        <f aca="false">I57+'[14]BS01.TT61.TH'!F56</f>
        <v>0</v>
      </c>
      <c r="K57" s="26"/>
      <c r="L57" s="25" t="n">
        <f aca="false">K57+'[14]BS01.TT61.TH'!G56</f>
        <v>0</v>
      </c>
    </row>
    <row r="58" customFormat="false" ht="13.5" hidden="false" customHeight="true" outlineLevel="0" collapsed="false">
      <c r="A58" s="23" t="s">
        <v>63</v>
      </c>
      <c r="B58" s="32" t="s">
        <v>64</v>
      </c>
      <c r="C58" s="26" t="n">
        <f aca="false">E58</f>
        <v>0</v>
      </c>
      <c r="D58" s="25" t="n">
        <f aca="false">C58+'[14]BS01.TT61.TH'!C57</f>
        <v>0</v>
      </c>
      <c r="E58" s="26" t="n">
        <f aca="false">SUM(G58,I58,K58)</f>
        <v>0</v>
      </c>
      <c r="F58" s="25" t="n">
        <f aca="false">E58+'[14]BS01.TT61.TH'!D57</f>
        <v>0</v>
      </c>
      <c r="G58" s="26"/>
      <c r="H58" s="25" t="n">
        <f aca="false">G58+'[14]BS01.TT61.TH'!E57</f>
        <v>0</v>
      </c>
      <c r="I58" s="26"/>
      <c r="J58" s="25" t="n">
        <f aca="false">I58+'[14]BS01.TT61.TH'!F57</f>
        <v>0</v>
      </c>
      <c r="K58" s="26"/>
      <c r="L58" s="25" t="n">
        <f aca="false">K58+'[14]BS01.TT61.TH'!G57</f>
        <v>0</v>
      </c>
    </row>
    <row r="59" customFormat="false" ht="13.5" hidden="false" customHeight="true" outlineLevel="0" collapsed="false">
      <c r="A59" s="23" t="s">
        <v>65</v>
      </c>
      <c r="B59" s="32" t="s">
        <v>66</v>
      </c>
      <c r="C59" s="26" t="n">
        <f aca="false">E59</f>
        <v>0</v>
      </c>
      <c r="D59" s="25" t="n">
        <f aca="false">C59+'[14]BS01.TT61.TH'!C58</f>
        <v>0</v>
      </c>
      <c r="E59" s="26" t="n">
        <f aca="false">SUM(G59,I59,K59)</f>
        <v>0</v>
      </c>
      <c r="F59" s="25" t="n">
        <f aca="false">E59+'[14]BS01.TT61.TH'!D58</f>
        <v>0</v>
      </c>
      <c r="G59" s="26"/>
      <c r="H59" s="25" t="n">
        <f aca="false">G59+'[14]BS01.TT61.TH'!E58</f>
        <v>0</v>
      </c>
      <c r="I59" s="26"/>
      <c r="J59" s="25" t="n">
        <f aca="false">I59+'[14]BS01.TT61.TH'!F58</f>
        <v>0</v>
      </c>
      <c r="K59" s="26"/>
      <c r="L59" s="25" t="n">
        <f aca="false">K59+'[14]BS01.TT61.TH'!G58</f>
        <v>0</v>
      </c>
    </row>
    <row r="60" customFormat="false" ht="13.5" hidden="false" customHeight="true" outlineLevel="0" collapsed="false">
      <c r="A60" s="23" t="s">
        <v>67</v>
      </c>
      <c r="B60" s="32" t="s">
        <v>68</v>
      </c>
      <c r="C60" s="26" t="n">
        <f aca="false">E60</f>
        <v>0</v>
      </c>
      <c r="D60" s="25" t="n">
        <f aca="false">C60+'[14]BS01.TT61.TH'!C59</f>
        <v>0</v>
      </c>
      <c r="E60" s="26" t="n">
        <f aca="false">SUM(G60,I60,K60)</f>
        <v>0</v>
      </c>
      <c r="F60" s="25" t="n">
        <f aca="false">E60+'[14]BS01.TT61.TH'!D59</f>
        <v>0</v>
      </c>
      <c r="G60" s="26"/>
      <c r="H60" s="25" t="n">
        <f aca="false">G60+'[14]BS01.TT61.TH'!E59</f>
        <v>0</v>
      </c>
      <c r="I60" s="26"/>
      <c r="J60" s="25" t="n">
        <f aca="false">I60+'[14]BS01.TT61.TH'!F59</f>
        <v>0</v>
      </c>
      <c r="K60" s="26"/>
      <c r="L60" s="25" t="n">
        <f aca="false">K60+'[14]BS01.TT61.TH'!G59</f>
        <v>0</v>
      </c>
    </row>
    <row r="61" customFormat="false" ht="13.5" hidden="false" customHeight="true" outlineLevel="0" collapsed="false">
      <c r="A61" s="34" t="s">
        <v>75</v>
      </c>
      <c r="B61" s="35" t="s">
        <v>76</v>
      </c>
      <c r="C61" s="36" t="n">
        <f aca="false">SUM(C62,C79,C88,C90)</f>
        <v>0</v>
      </c>
      <c r="D61" s="36" t="n">
        <f aca="false">SUM(D62,D79,D88,D90)</f>
        <v>22965600000</v>
      </c>
      <c r="E61" s="36" t="n">
        <f aca="false">SUM(E62,E79,E88,E90)</f>
        <v>0</v>
      </c>
      <c r="F61" s="36" t="n">
        <f aca="false">SUM(F62,F79,F88,F90)</f>
        <v>22965600000</v>
      </c>
      <c r="G61" s="36" t="n">
        <f aca="false">SUM(G62,G79,G88,G90)</f>
        <v>0</v>
      </c>
      <c r="H61" s="36" t="n">
        <f aca="false">SUM(H62,H79,H88,H90)</f>
        <v>16014800000</v>
      </c>
      <c r="I61" s="36" t="n">
        <f aca="false">SUM(I62,I79,I88,I90)</f>
        <v>0</v>
      </c>
      <c r="J61" s="36" t="n">
        <f aca="false">SUM(J62,J79,J88,J90)</f>
        <v>6944800000</v>
      </c>
      <c r="K61" s="36" t="n">
        <f aca="false">SUM(K62,K79,K88,K90)</f>
        <v>0</v>
      </c>
      <c r="L61" s="36" t="n">
        <f aca="false">SUM(L62,L79,L88,L90)</f>
        <v>6000000</v>
      </c>
    </row>
    <row r="62" customFormat="false" ht="13.5" hidden="false" customHeight="true" outlineLevel="0" collapsed="false">
      <c r="A62" s="19" t="n">
        <v>1</v>
      </c>
      <c r="B62" s="20" t="s">
        <v>72</v>
      </c>
      <c r="C62" s="21" t="n">
        <f aca="false">SUM(C63,C69)</f>
        <v>0</v>
      </c>
      <c r="D62" s="21" t="n">
        <f aca="false">SUM(D63,D69)</f>
        <v>10881000000</v>
      </c>
      <c r="E62" s="21" t="n">
        <f aca="false">SUM(E63,E69)</f>
        <v>0</v>
      </c>
      <c r="F62" s="21" t="n">
        <f aca="false">SUM(F63,F69)</f>
        <v>10881000000</v>
      </c>
      <c r="G62" s="21" t="n">
        <f aca="false">SUM(G63,G69)</f>
        <v>0</v>
      </c>
      <c r="H62" s="21" t="n">
        <f aca="false">SUM(H63,H69)</f>
        <v>6465000000</v>
      </c>
      <c r="I62" s="21" t="n">
        <f aca="false">SUM(I63,I69)</f>
        <v>0</v>
      </c>
      <c r="J62" s="21" t="n">
        <f aca="false">SUM(J63,J69)</f>
        <v>4416000000</v>
      </c>
      <c r="K62" s="21" t="n">
        <f aca="false">SUM(K63,K69)</f>
        <v>0</v>
      </c>
      <c r="L62" s="21" t="n">
        <f aca="false">SUM(L63,L69)</f>
        <v>0</v>
      </c>
    </row>
    <row r="63" customFormat="false" ht="13.5" hidden="false" customHeight="true" outlineLevel="0" collapsed="false">
      <c r="A63" s="19" t="s">
        <v>19</v>
      </c>
      <c r="B63" s="29" t="s">
        <v>60</v>
      </c>
      <c r="C63" s="21" t="n">
        <f aca="false">SUM(C64:C68)</f>
        <v>0</v>
      </c>
      <c r="D63" s="21" t="n">
        <f aca="false">SUM(D64:D68)</f>
        <v>7770000000</v>
      </c>
      <c r="E63" s="21" t="n">
        <f aca="false">SUM(E64:E68)</f>
        <v>0</v>
      </c>
      <c r="F63" s="21" t="n">
        <f aca="false">SUM(F64:F68)</f>
        <v>7770000000</v>
      </c>
      <c r="G63" s="21" t="n">
        <f aca="false">SUM(G64:G68)</f>
        <v>0</v>
      </c>
      <c r="H63" s="21" t="n">
        <f aca="false">SUM(H64:H68)</f>
        <v>3424000000</v>
      </c>
      <c r="I63" s="21" t="n">
        <f aca="false">SUM(I64:I68)</f>
        <v>0</v>
      </c>
      <c r="J63" s="21" t="n">
        <f aca="false">SUM(J64:J68)</f>
        <v>4346000000</v>
      </c>
      <c r="K63" s="21" t="n">
        <f aca="false">SUM(K64:K68)</f>
        <v>0</v>
      </c>
      <c r="L63" s="21" t="n">
        <f aca="false">SUM(L64:L68)</f>
        <v>0</v>
      </c>
    </row>
    <row r="64" customFormat="false" ht="13.5" hidden="false" customHeight="true" outlineLevel="0" collapsed="false">
      <c r="A64" s="23" t="s">
        <v>21</v>
      </c>
      <c r="B64" s="32" t="s">
        <v>62</v>
      </c>
      <c r="C64" s="26"/>
      <c r="D64" s="25" t="n">
        <f aca="false">C64+'[14]BS01.TT61.TH'!C63</f>
        <v>5880253810</v>
      </c>
      <c r="E64" s="26" t="n">
        <f aca="false">SUM(G64,I64,K64)</f>
        <v>0</v>
      </c>
      <c r="F64" s="25" t="n">
        <f aca="false">E64+'[14]BS01.TT61.TH'!D63</f>
        <v>5880253810</v>
      </c>
      <c r="G64" s="26"/>
      <c r="H64" s="25" t="n">
        <f aca="false">G64+'[14]BS01.TT61.TH'!E63</f>
        <v>2517168704</v>
      </c>
      <c r="I64" s="26"/>
      <c r="J64" s="25" t="n">
        <f aca="false">I64+'[14]BS01.TT61.TH'!F63</f>
        <v>3363085106</v>
      </c>
      <c r="K64" s="26"/>
      <c r="L64" s="25" t="n">
        <f aca="false">K64+'[14]BS01.TT61.TH'!G63</f>
        <v>0</v>
      </c>
    </row>
    <row r="65" customFormat="false" ht="13.5" hidden="false" customHeight="true" outlineLevel="0" collapsed="false">
      <c r="A65" s="23" t="s">
        <v>23</v>
      </c>
      <c r="B65" s="32" t="s">
        <v>64</v>
      </c>
      <c r="C65" s="26"/>
      <c r="D65" s="25" t="n">
        <f aca="false">C65+'[14]BS01.TT61.TH'!C64</f>
        <v>1253746190</v>
      </c>
      <c r="E65" s="26" t="n">
        <f aca="false">SUM(G65,I65,K65)</f>
        <v>0</v>
      </c>
      <c r="F65" s="25" t="n">
        <f aca="false">E65+'[14]BS01.TT61.TH'!D64</f>
        <v>1253746190</v>
      </c>
      <c r="G65" s="26"/>
      <c r="H65" s="25" t="n">
        <f aca="false">G65+'[14]BS01.TT61.TH'!E64</f>
        <v>582831296</v>
      </c>
      <c r="I65" s="26"/>
      <c r="J65" s="25" t="n">
        <f aca="false">I65+'[14]BS01.TT61.TH'!F64</f>
        <v>670914894</v>
      </c>
      <c r="K65" s="26"/>
      <c r="L65" s="25" t="n">
        <f aca="false">K65+'[14]BS01.TT61.TH'!G64</f>
        <v>0</v>
      </c>
    </row>
    <row r="66" customFormat="false" ht="13.5" hidden="false" customHeight="true" outlineLevel="0" collapsed="false">
      <c r="A66" s="23" t="s">
        <v>25</v>
      </c>
      <c r="B66" s="32" t="s">
        <v>66</v>
      </c>
      <c r="C66" s="26"/>
      <c r="D66" s="25" t="n">
        <f aca="false">C66+'[14]BS01.TT61.TH'!C65</f>
        <v>312000000</v>
      </c>
      <c r="E66" s="26" t="n">
        <f aca="false">SUM(G66,I66,K66)</f>
        <v>0</v>
      </c>
      <c r="F66" s="25" t="n">
        <f aca="false">E66+'[14]BS01.TT61.TH'!D65</f>
        <v>312000000</v>
      </c>
      <c r="G66" s="26"/>
      <c r="H66" s="25" t="n">
        <f aca="false">G66+'[14]BS01.TT61.TH'!E65</f>
        <v>153000000</v>
      </c>
      <c r="I66" s="26"/>
      <c r="J66" s="25" t="n">
        <f aca="false">I66+'[14]BS01.TT61.TH'!F65</f>
        <v>159000000</v>
      </c>
      <c r="K66" s="26"/>
      <c r="L66" s="25" t="n">
        <f aca="false">K66+'[14]BS01.TT61.TH'!G65</f>
        <v>0</v>
      </c>
    </row>
    <row r="67" customFormat="false" ht="13.5" hidden="false" customHeight="true" outlineLevel="0" collapsed="false">
      <c r="A67" s="23" t="s">
        <v>27</v>
      </c>
      <c r="B67" s="32" t="s">
        <v>68</v>
      </c>
      <c r="C67" s="26"/>
      <c r="D67" s="25" t="n">
        <f aca="false">C67+'[14]BS01.TT61.TH'!C66</f>
        <v>140000000</v>
      </c>
      <c r="E67" s="26" t="n">
        <f aca="false">SUM(G67,I67,K67)</f>
        <v>0</v>
      </c>
      <c r="F67" s="25" t="n">
        <f aca="false">E67+'[14]BS01.TT61.TH'!D66</f>
        <v>140000000</v>
      </c>
      <c r="G67" s="26"/>
      <c r="H67" s="25" t="n">
        <f aca="false">G67+'[14]BS01.TT61.TH'!E66</f>
        <v>84000000</v>
      </c>
      <c r="I67" s="26"/>
      <c r="J67" s="25" t="n">
        <f aca="false">I67+'[14]BS01.TT61.TH'!F66</f>
        <v>56000000</v>
      </c>
      <c r="K67" s="26"/>
      <c r="L67" s="25" t="n">
        <f aca="false">K67+'[14]BS01.TT61.TH'!G66</f>
        <v>0</v>
      </c>
    </row>
    <row r="68" customFormat="false" ht="13.5" hidden="false" customHeight="true" outlineLevel="0" collapsed="false">
      <c r="A68" s="23" t="s">
        <v>29</v>
      </c>
      <c r="B68" s="32" t="s">
        <v>77</v>
      </c>
      <c r="C68" s="26"/>
      <c r="D68" s="25" t="n">
        <f aca="false">C68+'[14]BS01.TT61.TH'!C67</f>
        <v>184000000</v>
      </c>
      <c r="E68" s="26" t="n">
        <f aca="false">SUM(G68,I68,K68)</f>
        <v>0</v>
      </c>
      <c r="F68" s="25" t="n">
        <f aca="false">E68+'[14]BS01.TT61.TH'!D67</f>
        <v>184000000</v>
      </c>
      <c r="G68" s="26"/>
      <c r="H68" s="25" t="n">
        <f aca="false">G68+'[14]BS01.TT61.TH'!E67</f>
        <v>87000000</v>
      </c>
      <c r="I68" s="26"/>
      <c r="J68" s="25" t="n">
        <f aca="false">I68+'[14]BS01.TT61.TH'!F67</f>
        <v>97000000</v>
      </c>
      <c r="K68" s="26"/>
      <c r="L68" s="25" t="n">
        <f aca="false">K68+'[14]BS01.TT61.TH'!G67</f>
        <v>0</v>
      </c>
    </row>
    <row r="69" customFormat="false" ht="13.5" hidden="false" customHeight="true" outlineLevel="0" collapsed="false">
      <c r="A69" s="19" t="s">
        <v>44</v>
      </c>
      <c r="B69" s="29" t="s">
        <v>70</v>
      </c>
      <c r="C69" s="21" t="n">
        <f aca="false">SUM(C70:C78)</f>
        <v>0</v>
      </c>
      <c r="D69" s="21" t="n">
        <f aca="false">SUM(D70:D78)</f>
        <v>3111000000</v>
      </c>
      <c r="E69" s="21" t="n">
        <f aca="false">SUM(E70:E78)</f>
        <v>0</v>
      </c>
      <c r="F69" s="21" t="n">
        <f aca="false">SUM(F70:F78)</f>
        <v>3111000000</v>
      </c>
      <c r="G69" s="21" t="n">
        <f aca="false">SUM(G70:G78)</f>
        <v>0</v>
      </c>
      <c r="H69" s="21" t="n">
        <f aca="false">SUM(H70:H78)</f>
        <v>3041000000</v>
      </c>
      <c r="I69" s="21" t="n">
        <f aca="false">SUM(I70:I78)</f>
        <v>0</v>
      </c>
      <c r="J69" s="21" t="n">
        <f aca="false">SUM(J70:J78)</f>
        <v>70000000</v>
      </c>
      <c r="K69" s="21" t="n">
        <f aca="false">SUM(K70:K78)</f>
        <v>0</v>
      </c>
      <c r="L69" s="21" t="n">
        <f aca="false">SUM(L70:L78)</f>
        <v>0</v>
      </c>
    </row>
    <row r="70" customFormat="false" ht="13.5" hidden="false" customHeight="true" outlineLevel="0" collapsed="false">
      <c r="A70" s="37" t="s">
        <v>45</v>
      </c>
      <c r="B70" s="32" t="s">
        <v>78</v>
      </c>
      <c r="C70" s="26"/>
      <c r="D70" s="25" t="n">
        <f aca="false">C70+'[14]BS01.TT61.TH'!C69</f>
        <v>16000000</v>
      </c>
      <c r="E70" s="26" t="n">
        <f aca="false">SUM(G70,I70,K70)</f>
        <v>0</v>
      </c>
      <c r="F70" s="25" t="n">
        <f aca="false">E70+'[14]BS01.TT61.TH'!D69</f>
        <v>16000000</v>
      </c>
      <c r="G70" s="26"/>
      <c r="H70" s="25" t="n">
        <f aca="false">G70+'[14]BS01.TT61.TH'!E69</f>
        <v>16000000</v>
      </c>
      <c r="I70" s="26"/>
      <c r="J70" s="25" t="n">
        <f aca="false">I70+'[14]BS01.TT61.TH'!F69</f>
        <v>0</v>
      </c>
      <c r="K70" s="26"/>
      <c r="L70" s="25" t="n">
        <f aca="false">K70+'[14]BS01.TT61.TH'!G69</f>
        <v>0</v>
      </c>
    </row>
    <row r="71" customFormat="false" ht="13.5" hidden="false" customHeight="true" outlineLevel="0" collapsed="false">
      <c r="A71" s="37" t="s">
        <v>46</v>
      </c>
      <c r="B71" s="32" t="s">
        <v>79</v>
      </c>
      <c r="C71" s="26"/>
      <c r="D71" s="25" t="n">
        <f aca="false">C71+'[14]BS01.TT61.TH'!C70</f>
        <v>45000000</v>
      </c>
      <c r="E71" s="26" t="n">
        <f aca="false">SUM(G71,I71,K71)</f>
        <v>0</v>
      </c>
      <c r="F71" s="25" t="n">
        <f aca="false">E71+'[14]BS01.TT61.TH'!D70</f>
        <v>45000000</v>
      </c>
      <c r="G71" s="26"/>
      <c r="H71" s="25" t="n">
        <f aca="false">G71+'[14]BS01.TT61.TH'!E70</f>
        <v>45000000</v>
      </c>
      <c r="I71" s="26"/>
      <c r="J71" s="25" t="n">
        <f aca="false">I71+'[14]BS01.TT61.TH'!F70</f>
        <v>0</v>
      </c>
      <c r="K71" s="26"/>
      <c r="L71" s="25" t="n">
        <f aca="false">K71+'[14]BS01.TT61.TH'!G70</f>
        <v>0</v>
      </c>
    </row>
    <row r="72" customFormat="false" ht="13.5" hidden="false" customHeight="true" outlineLevel="0" collapsed="false">
      <c r="A72" s="37" t="s">
        <v>47</v>
      </c>
      <c r="B72" s="32" t="s">
        <v>80</v>
      </c>
      <c r="C72" s="26"/>
      <c r="D72" s="25" t="n">
        <f aca="false">C72+'[14]BS01.TT61.TH'!C71</f>
        <v>45000000</v>
      </c>
      <c r="E72" s="26" t="n">
        <f aca="false">SUM(G72,I72,K72)</f>
        <v>0</v>
      </c>
      <c r="F72" s="25" t="n">
        <f aca="false">E72+'[14]BS01.TT61.TH'!D71</f>
        <v>45000000</v>
      </c>
      <c r="G72" s="26"/>
      <c r="H72" s="25" t="n">
        <f aca="false">G72+'[14]BS01.TT61.TH'!E71</f>
        <v>45000000</v>
      </c>
      <c r="I72" s="26"/>
      <c r="J72" s="25" t="n">
        <f aca="false">I72+'[14]BS01.TT61.TH'!F71</f>
        <v>0</v>
      </c>
      <c r="K72" s="26"/>
      <c r="L72" s="25" t="n">
        <f aca="false">K72+'[14]BS01.TT61.TH'!G71</f>
        <v>0</v>
      </c>
    </row>
    <row r="73" customFormat="false" ht="13.5" hidden="false" customHeight="true" outlineLevel="0" collapsed="false">
      <c r="A73" s="37" t="s">
        <v>48</v>
      </c>
      <c r="B73" s="32" t="s">
        <v>81</v>
      </c>
      <c r="C73" s="26"/>
      <c r="D73" s="25" t="n">
        <f aca="false">C73+'[14]BS01.TT61.TH'!C72</f>
        <v>58000000</v>
      </c>
      <c r="E73" s="26" t="n">
        <f aca="false">SUM(G73,I73,K73)</f>
        <v>0</v>
      </c>
      <c r="F73" s="25" t="n">
        <f aca="false">E73+'[14]BS01.TT61.TH'!D72</f>
        <v>58000000</v>
      </c>
      <c r="G73" s="26"/>
      <c r="H73" s="25" t="n">
        <f aca="false">G73+'[14]BS01.TT61.TH'!E72</f>
        <v>58000000</v>
      </c>
      <c r="I73" s="26"/>
      <c r="J73" s="25" t="n">
        <f aca="false">I73+'[14]BS01.TT61.TH'!F72</f>
        <v>0</v>
      </c>
      <c r="K73" s="26"/>
      <c r="L73" s="25" t="n">
        <f aca="false">K73+'[14]BS01.TT61.TH'!G72</f>
        <v>0</v>
      </c>
    </row>
    <row r="74" customFormat="false" ht="13.5" hidden="false" customHeight="true" outlineLevel="0" collapsed="false">
      <c r="A74" s="37" t="s">
        <v>49</v>
      </c>
      <c r="B74" s="32" t="s">
        <v>82</v>
      </c>
      <c r="C74" s="26"/>
      <c r="D74" s="25" t="n">
        <f aca="false">C74+'[14]BS01.TT61.TH'!C73</f>
        <v>5000000</v>
      </c>
      <c r="E74" s="26" t="n">
        <f aca="false">SUM(G74,I74,K74)</f>
        <v>0</v>
      </c>
      <c r="F74" s="25" t="n">
        <f aca="false">E74+'[14]BS01.TT61.TH'!D73</f>
        <v>5000000</v>
      </c>
      <c r="G74" s="26"/>
      <c r="H74" s="25" t="n">
        <f aca="false">G74+'[14]BS01.TT61.TH'!E73</f>
        <v>5000000</v>
      </c>
      <c r="I74" s="26"/>
      <c r="J74" s="25" t="n">
        <f aca="false">I74+'[14]BS01.TT61.TH'!F73</f>
        <v>0</v>
      </c>
      <c r="K74" s="26"/>
      <c r="L74" s="25" t="n">
        <f aca="false">K74+'[14]BS01.TT61.TH'!G73</f>
        <v>0</v>
      </c>
    </row>
    <row r="75" customFormat="false" ht="13.5" hidden="false" customHeight="true" outlineLevel="0" collapsed="false">
      <c r="A75" s="37" t="s">
        <v>50</v>
      </c>
      <c r="B75" s="32" t="s">
        <v>83</v>
      </c>
      <c r="C75" s="26"/>
      <c r="D75" s="25" t="n">
        <f aca="false">C75+'[14]BS01.TT61.TH'!C74</f>
        <v>145000000</v>
      </c>
      <c r="E75" s="26" t="n">
        <f aca="false">SUM(G75,I75,K75)</f>
        <v>0</v>
      </c>
      <c r="F75" s="25" t="n">
        <f aca="false">E75+'[14]BS01.TT61.TH'!D74</f>
        <v>145000000</v>
      </c>
      <c r="G75" s="26"/>
      <c r="H75" s="25" t="n">
        <f aca="false">G75+'[14]BS01.TT61.TH'!E74</f>
        <v>75000000</v>
      </c>
      <c r="I75" s="26"/>
      <c r="J75" s="25" t="n">
        <f aca="false">I75+'[14]BS01.TT61.TH'!F74</f>
        <v>70000000</v>
      </c>
      <c r="K75" s="26"/>
      <c r="L75" s="25" t="n">
        <f aca="false">K75+'[14]BS01.TT61.TH'!G74</f>
        <v>0</v>
      </c>
    </row>
    <row r="76" customFormat="false" ht="13.5" hidden="false" customHeight="true" outlineLevel="0" collapsed="false">
      <c r="A76" s="37" t="s">
        <v>84</v>
      </c>
      <c r="B76" s="32" t="s">
        <v>85</v>
      </c>
      <c r="C76" s="26"/>
      <c r="D76" s="25" t="n">
        <f aca="false">C76+'[14]BS01.TT61.TH'!C75</f>
        <v>2435000000</v>
      </c>
      <c r="E76" s="26" t="n">
        <f aca="false">SUM(G76,I76,K76)</f>
        <v>0</v>
      </c>
      <c r="F76" s="25" t="n">
        <f aca="false">E76+'[14]BS01.TT61.TH'!D75</f>
        <v>2435000000</v>
      </c>
      <c r="G76" s="26"/>
      <c r="H76" s="25" t="n">
        <f aca="false">G76+'[14]BS01.TT61.TH'!E75</f>
        <v>2435000000</v>
      </c>
      <c r="I76" s="26"/>
      <c r="J76" s="25" t="n">
        <f aca="false">I76+'[14]BS01.TT61.TH'!F75</f>
        <v>0</v>
      </c>
      <c r="K76" s="26"/>
      <c r="L76" s="25" t="n">
        <f aca="false">K76+'[14]BS01.TT61.TH'!G75</f>
        <v>0</v>
      </c>
    </row>
    <row r="77" customFormat="false" ht="39" hidden="false" customHeight="true" outlineLevel="0" collapsed="false">
      <c r="A77" s="37" t="s">
        <v>86</v>
      </c>
      <c r="B77" s="38" t="s">
        <v>87</v>
      </c>
      <c r="C77" s="26"/>
      <c r="D77" s="25" t="n">
        <f aca="false">C77+'[14]BS01.TT61.TH'!C76</f>
        <v>72000000</v>
      </c>
      <c r="E77" s="26" t="n">
        <f aca="false">SUM(G77,I77,K77)</f>
        <v>0</v>
      </c>
      <c r="F77" s="25" t="n">
        <f aca="false">E77+'[14]BS01.TT61.TH'!D76</f>
        <v>72000000</v>
      </c>
      <c r="G77" s="26"/>
      <c r="H77" s="25" t="n">
        <f aca="false">G77+'[14]BS01.TT61.TH'!E76</f>
        <v>72000000</v>
      </c>
      <c r="I77" s="26"/>
      <c r="J77" s="25" t="n">
        <f aca="false">I77+'[14]BS01.TT61.TH'!F76</f>
        <v>0</v>
      </c>
      <c r="K77" s="26"/>
      <c r="L77" s="25" t="n">
        <f aca="false">K77+'[14]BS01.TT61.TH'!G76</f>
        <v>0</v>
      </c>
    </row>
    <row r="78" customFormat="false" ht="13.5" hidden="false" customHeight="true" outlineLevel="0" collapsed="false">
      <c r="A78" s="37" t="s">
        <v>88</v>
      </c>
      <c r="B78" s="32" t="s">
        <v>89</v>
      </c>
      <c r="C78" s="26"/>
      <c r="D78" s="25" t="n">
        <f aca="false">C78+'[14]BS01.TT61.TH'!C77</f>
        <v>290000000</v>
      </c>
      <c r="E78" s="26" t="n">
        <f aca="false">SUM(G78,I78,K78)</f>
        <v>0</v>
      </c>
      <c r="F78" s="25" t="n">
        <f aca="false">E78+'[14]BS01.TT61.TH'!D77</f>
        <v>290000000</v>
      </c>
      <c r="G78" s="26"/>
      <c r="H78" s="25" t="n">
        <f aca="false">G78+'[14]BS01.TT61.TH'!E77</f>
        <v>290000000</v>
      </c>
      <c r="I78" s="26"/>
      <c r="J78" s="25" t="n">
        <f aca="false">I78+'[14]BS01.TT61.TH'!F77</f>
        <v>0</v>
      </c>
      <c r="K78" s="26"/>
      <c r="L78" s="25" t="n">
        <f aca="false">K78+'[14]BS01.TT61.TH'!G77</f>
        <v>0</v>
      </c>
    </row>
    <row r="79" s="22" customFormat="true" ht="13.5" hidden="false" customHeight="true" outlineLevel="0" collapsed="false">
      <c r="A79" s="19" t="n">
        <v>2</v>
      </c>
      <c r="B79" s="20" t="s">
        <v>90</v>
      </c>
      <c r="C79" s="21" t="n">
        <f aca="false">SUM(C84:C86)</f>
        <v>0</v>
      </c>
      <c r="D79" s="21" t="n">
        <f aca="false">SUM(D84:D86)</f>
        <v>11980000000</v>
      </c>
      <c r="E79" s="21" t="n">
        <f aca="false">SUM(E84:E86)</f>
        <v>0</v>
      </c>
      <c r="F79" s="21" t="n">
        <f aca="false">SUM(F84:F86)</f>
        <v>11980000000</v>
      </c>
      <c r="G79" s="21" t="n">
        <f aca="false">SUM(G84:G86)</f>
        <v>0</v>
      </c>
      <c r="H79" s="21" t="n">
        <f aca="false">SUM(H84:H86)</f>
        <v>9480000000</v>
      </c>
      <c r="I79" s="21" t="n">
        <f aca="false">SUM(I84:I86)</f>
        <v>0</v>
      </c>
      <c r="J79" s="21" t="n">
        <f aca="false">SUM(J84:J86)</f>
        <v>2500000000</v>
      </c>
      <c r="K79" s="21" t="n">
        <f aca="false">SUM(K84:K86)</f>
        <v>0</v>
      </c>
      <c r="L79" s="21" t="n">
        <f aca="false">SUM(L84:L86)</f>
        <v>0</v>
      </c>
    </row>
    <row r="80" s="31" customFormat="true" ht="13.5" hidden="false" customHeight="true" outlineLevel="0" collapsed="false">
      <c r="A80" s="28" t="s">
        <v>44</v>
      </c>
      <c r="B80" s="29" t="s">
        <v>60</v>
      </c>
      <c r="C80" s="30" t="n">
        <f aca="false">SUM(C81:C82)</f>
        <v>0</v>
      </c>
      <c r="D80" s="30" t="n">
        <f aca="false">SUM(D81:D82)</f>
        <v>650000000</v>
      </c>
      <c r="E80" s="30" t="n">
        <f aca="false">SUM(E81:E82)</f>
        <v>0</v>
      </c>
      <c r="F80" s="30" t="n">
        <f aca="false">SUM(F81:F82)</f>
        <v>650000000</v>
      </c>
      <c r="G80" s="30" t="n">
        <f aca="false">SUM(G81:G82)</f>
        <v>0</v>
      </c>
      <c r="H80" s="30" t="n">
        <f aca="false">SUM(H81:H82)</f>
        <v>0</v>
      </c>
      <c r="I80" s="30" t="n">
        <f aca="false">SUM(I81:I82)</f>
        <v>0</v>
      </c>
      <c r="J80" s="30" t="n">
        <f aca="false">SUM(J81:J82)</f>
        <v>0</v>
      </c>
      <c r="K80" s="30" t="n">
        <f aca="false">SUM(K81:K82)</f>
        <v>0</v>
      </c>
      <c r="L80" s="30" t="n">
        <f aca="false">SUM(L81:L82)</f>
        <v>650000000</v>
      </c>
    </row>
    <row r="81" customFormat="false" ht="13.5" hidden="false" customHeight="true" outlineLevel="0" collapsed="false">
      <c r="A81" s="23" t="s">
        <v>45</v>
      </c>
      <c r="B81" s="32" t="s">
        <v>91</v>
      </c>
      <c r="C81" s="26"/>
      <c r="D81" s="25" t="n">
        <f aca="false">C81+'[14]BS01.TT61.TH'!C80</f>
        <v>635000000</v>
      </c>
      <c r="E81" s="26" t="n">
        <f aca="false">SUM(G81,I81,K81)</f>
        <v>0</v>
      </c>
      <c r="F81" s="25" t="n">
        <f aca="false">E81+'[14]BS01.TT61.TH'!D80</f>
        <v>635000000</v>
      </c>
      <c r="G81" s="26"/>
      <c r="H81" s="25" t="n">
        <f aca="false">G81+'[14]BS01.TT61.TH'!E80</f>
        <v>0</v>
      </c>
      <c r="I81" s="26"/>
      <c r="J81" s="25" t="n">
        <f aca="false">I81+'[14]BS01.TT61.TH'!F80</f>
        <v>0</v>
      </c>
      <c r="K81" s="26"/>
      <c r="L81" s="25" t="n">
        <f aca="false">K81+'[14]BS01.TT61.TH'!G80</f>
        <v>635000000</v>
      </c>
    </row>
    <row r="82" customFormat="false" ht="13.5" hidden="false" customHeight="true" outlineLevel="0" collapsed="false">
      <c r="A82" s="23" t="s">
        <v>46</v>
      </c>
      <c r="B82" s="32" t="s">
        <v>77</v>
      </c>
      <c r="C82" s="26"/>
      <c r="D82" s="25" t="n">
        <f aca="false">C82+'[14]BS01.TT61.TH'!C81</f>
        <v>15000000</v>
      </c>
      <c r="E82" s="26" t="n">
        <f aca="false">SUM(G82,I82,K82)</f>
        <v>0</v>
      </c>
      <c r="F82" s="25" t="n">
        <f aca="false">E82+'[14]BS01.TT61.TH'!D81</f>
        <v>15000000</v>
      </c>
      <c r="G82" s="26"/>
      <c r="H82" s="25" t="n">
        <f aca="false">G82+'[14]BS01.TT61.TH'!E81</f>
        <v>0</v>
      </c>
      <c r="I82" s="26"/>
      <c r="J82" s="25" t="n">
        <f aca="false">I82+'[14]BS01.TT61.TH'!F81</f>
        <v>0</v>
      </c>
      <c r="K82" s="26"/>
      <c r="L82" s="25" t="n">
        <f aca="false">K82+'[14]BS01.TT61.TH'!G81</f>
        <v>15000000</v>
      </c>
    </row>
    <row r="83" s="31" customFormat="true" ht="13.5" hidden="false" customHeight="true" outlineLevel="0" collapsed="false">
      <c r="A83" s="28" t="s">
        <v>51</v>
      </c>
      <c r="B83" s="29" t="s">
        <v>70</v>
      </c>
      <c r="C83" s="30" t="n">
        <f aca="false">SUM(C84:C87)</f>
        <v>0</v>
      </c>
      <c r="D83" s="30" t="n">
        <f aca="false">SUM(D84:D87)</f>
        <v>12980000000</v>
      </c>
      <c r="E83" s="30" t="n">
        <f aca="false">SUM(E84:E87)</f>
        <v>0</v>
      </c>
      <c r="F83" s="30" t="n">
        <f aca="false">SUM(F84:F87)</f>
        <v>12980000000</v>
      </c>
      <c r="G83" s="30" t="n">
        <f aca="false">SUM(G84:G87)</f>
        <v>0</v>
      </c>
      <c r="H83" s="30" t="n">
        <f aca="false">SUM(H84:H87)</f>
        <v>9480000000</v>
      </c>
      <c r="I83" s="30" t="n">
        <f aca="false">SUM(I84:I87)</f>
        <v>0</v>
      </c>
      <c r="J83" s="30" t="n">
        <f aca="false">SUM(J84:J87)</f>
        <v>3500000000</v>
      </c>
      <c r="K83" s="30" t="n">
        <f aca="false">SUM(K84:K87)</f>
        <v>0</v>
      </c>
      <c r="L83" s="30" t="n">
        <f aca="false">SUM(L84:L87)</f>
        <v>0</v>
      </c>
    </row>
    <row r="84" customFormat="false" ht="13.5" hidden="false" customHeight="true" outlineLevel="0" collapsed="false">
      <c r="A84" s="23" t="s">
        <v>52</v>
      </c>
      <c r="B84" s="32" t="s">
        <v>92</v>
      </c>
      <c r="C84" s="26"/>
      <c r="D84" s="25" t="n">
        <f aca="false">C84+'[14]BS01.TT61.TH'!C83</f>
        <v>1480000000</v>
      </c>
      <c r="E84" s="26" t="n">
        <f aca="false">SUM(G84,I84,K84)</f>
        <v>0</v>
      </c>
      <c r="F84" s="25" t="n">
        <f aca="false">E84+'[14]BS01.TT61.TH'!D83</f>
        <v>1480000000</v>
      </c>
      <c r="G84" s="26"/>
      <c r="H84" s="25" t="n">
        <f aca="false">G84+'[14]BS01.TT61.TH'!E83</f>
        <v>1480000000</v>
      </c>
      <c r="I84" s="26"/>
      <c r="J84" s="25" t="n">
        <f aca="false">I84+'[14]BS01.TT61.TH'!F83</f>
        <v>0</v>
      </c>
      <c r="K84" s="26"/>
      <c r="L84" s="25" t="n">
        <f aca="false">K84+'[14]BS01.TT61.TH'!G83</f>
        <v>0</v>
      </c>
    </row>
    <row r="85" customFormat="false" ht="13.5" hidden="false" customHeight="true" outlineLevel="0" collapsed="false">
      <c r="A85" s="23" t="s">
        <v>53</v>
      </c>
      <c r="B85" s="32" t="s">
        <v>93</v>
      </c>
      <c r="C85" s="26"/>
      <c r="D85" s="25" t="n">
        <f aca="false">C85+'[14]BS01.TT61.TH'!C84</f>
        <v>8000000000</v>
      </c>
      <c r="E85" s="26" t="n">
        <f aca="false">SUM(G85,I85,K85)</f>
        <v>0</v>
      </c>
      <c r="F85" s="25" t="n">
        <f aca="false">E85+'[14]BS01.TT61.TH'!D84</f>
        <v>8000000000</v>
      </c>
      <c r="G85" s="26"/>
      <c r="H85" s="25" t="n">
        <f aca="false">G85+'[14]BS01.TT61.TH'!E84</f>
        <v>8000000000</v>
      </c>
      <c r="I85" s="26"/>
      <c r="J85" s="25" t="n">
        <f aca="false">I85+'[14]BS01.TT61.TH'!F84</f>
        <v>0</v>
      </c>
      <c r="K85" s="26"/>
      <c r="L85" s="25" t="n">
        <f aca="false">K85+'[14]BS01.TT61.TH'!G84</f>
        <v>0</v>
      </c>
    </row>
    <row r="86" customFormat="false" ht="13.5" hidden="false" customHeight="true" outlineLevel="0" collapsed="false">
      <c r="A86" s="23" t="s">
        <v>54</v>
      </c>
      <c r="B86" s="38" t="s">
        <v>94</v>
      </c>
      <c r="C86" s="26"/>
      <c r="D86" s="25" t="n">
        <f aca="false">C86+'[14]BS01.TT61.TH'!C85</f>
        <v>2500000000</v>
      </c>
      <c r="E86" s="26" t="n">
        <f aca="false">SUM(G86,I86,K86)</f>
        <v>0</v>
      </c>
      <c r="F86" s="25" t="n">
        <f aca="false">E86+'[14]BS01.TT61.TH'!D85</f>
        <v>2500000000</v>
      </c>
      <c r="G86" s="26"/>
      <c r="H86" s="25" t="n">
        <f aca="false">G86+'[14]BS01.TT61.TH'!E85</f>
        <v>0</v>
      </c>
      <c r="I86" s="26"/>
      <c r="J86" s="25" t="n">
        <f aca="false">I86+'[14]BS01.TT61.TH'!F85</f>
        <v>2500000000</v>
      </c>
      <c r="K86" s="26"/>
      <c r="L86" s="25" t="n">
        <f aca="false">K86+'[14]BS01.TT61.TH'!G85</f>
        <v>0</v>
      </c>
    </row>
    <row r="87" customFormat="false" ht="13.5" hidden="false" customHeight="true" outlineLevel="0" collapsed="false">
      <c r="A87" s="23" t="s">
        <v>55</v>
      </c>
      <c r="B87" s="38" t="s">
        <v>95</v>
      </c>
      <c r="C87" s="26"/>
      <c r="D87" s="25" t="n">
        <f aca="false">C87+'[14]BS01.TT61.TH'!C86</f>
        <v>1000000000</v>
      </c>
      <c r="E87" s="26" t="n">
        <f aca="false">SUM(G87,I87,K87)</f>
        <v>0</v>
      </c>
      <c r="F87" s="25" t="n">
        <f aca="false">E87+'[14]BS01.TT61.TH'!D86</f>
        <v>1000000000</v>
      </c>
      <c r="G87" s="39"/>
      <c r="H87" s="25" t="n">
        <f aca="false">G87+'[14]BS01.TT61.TH'!E86</f>
        <v>0</v>
      </c>
      <c r="I87" s="26"/>
      <c r="J87" s="25" t="n">
        <f aca="false">I87+'[14]BS01.TT61.TH'!F86</f>
        <v>1000000000</v>
      </c>
      <c r="K87" s="26"/>
      <c r="L87" s="25" t="n">
        <f aca="false">K87+'[14]BS01.TT61.TH'!G86</f>
        <v>0</v>
      </c>
    </row>
    <row r="88" s="22" customFormat="true" ht="13.5" hidden="false" customHeight="true" outlineLevel="0" collapsed="false">
      <c r="A88" s="40" t="n">
        <v>3</v>
      </c>
      <c r="B88" s="41" t="s">
        <v>96</v>
      </c>
      <c r="C88" s="42" t="n">
        <f aca="false">SUM(C89)</f>
        <v>0</v>
      </c>
      <c r="D88" s="42" t="n">
        <f aca="false">SUM(D89)</f>
        <v>54600000</v>
      </c>
      <c r="E88" s="42" t="n">
        <f aca="false">SUM(E89)</f>
        <v>0</v>
      </c>
      <c r="F88" s="42" t="n">
        <f aca="false">SUM(F89)</f>
        <v>54600000</v>
      </c>
      <c r="G88" s="42" t="n">
        <f aca="false">SUM(G89)</f>
        <v>0</v>
      </c>
      <c r="H88" s="42" t="n">
        <f aca="false">SUM(H89)</f>
        <v>19800000</v>
      </c>
      <c r="I88" s="42" t="n">
        <f aca="false">SUM(I89)</f>
        <v>0</v>
      </c>
      <c r="J88" s="42" t="n">
        <f aca="false">SUM(J89)</f>
        <v>28800000</v>
      </c>
      <c r="K88" s="42" t="n">
        <f aca="false">SUM(K89)</f>
        <v>0</v>
      </c>
      <c r="L88" s="42" t="n">
        <f aca="false">SUM(L89)</f>
        <v>6000000</v>
      </c>
    </row>
    <row r="89" customFormat="false" ht="13.5" hidden="false" customHeight="true" outlineLevel="0" collapsed="false">
      <c r="A89" s="43" t="s">
        <v>57</v>
      </c>
      <c r="B89" s="38" t="s">
        <v>97</v>
      </c>
      <c r="C89" s="26"/>
      <c r="D89" s="25" t="n">
        <f aca="false">C89+'[14]BS01.TT61.TH'!C88</f>
        <v>54600000</v>
      </c>
      <c r="E89" s="26" t="n">
        <f aca="false">SUM(G89,I89,K89)</f>
        <v>0</v>
      </c>
      <c r="F89" s="25" t="n">
        <f aca="false">E89+'[14]BS01.TT61.TH'!D88</f>
        <v>54600000</v>
      </c>
      <c r="G89" s="39"/>
      <c r="H89" s="25" t="n">
        <f aca="false">G89+'[14]BS01.TT61.TH'!E88</f>
        <v>19800000</v>
      </c>
      <c r="I89" s="26"/>
      <c r="J89" s="25" t="n">
        <f aca="false">I89+'[14]BS01.TT61.TH'!F88</f>
        <v>28800000</v>
      </c>
      <c r="K89" s="26"/>
      <c r="L89" s="25" t="n">
        <f aca="false">K89+'[14]BS01.TT61.TH'!G88</f>
        <v>6000000</v>
      </c>
    </row>
    <row r="90" s="22" customFormat="true" ht="13.5" hidden="false" customHeight="true" outlineLevel="0" collapsed="false">
      <c r="A90" s="40" t="n">
        <v>4</v>
      </c>
      <c r="B90" s="41" t="s">
        <v>98</v>
      </c>
      <c r="C90" s="42" t="n">
        <f aca="false">SUM(C91)</f>
        <v>0</v>
      </c>
      <c r="D90" s="42" t="n">
        <f aca="false">SUM(D91)</f>
        <v>50000000</v>
      </c>
      <c r="E90" s="42" t="n">
        <f aca="false">SUM(E91)</f>
        <v>0</v>
      </c>
      <c r="F90" s="42" t="n">
        <f aca="false">SUM(F91)</f>
        <v>50000000</v>
      </c>
      <c r="G90" s="42" t="n">
        <f aca="false">SUM(G91)</f>
        <v>0</v>
      </c>
      <c r="H90" s="42" t="n">
        <f aca="false">SUM(H91)</f>
        <v>50000000</v>
      </c>
      <c r="I90" s="42" t="n">
        <f aca="false">SUM(I91)</f>
        <v>0</v>
      </c>
      <c r="J90" s="42" t="n">
        <f aca="false">SUM(J91)</f>
        <v>0</v>
      </c>
      <c r="K90" s="42" t="n">
        <f aca="false">SUM(K91)</f>
        <v>0</v>
      </c>
      <c r="L90" s="42" t="n">
        <f aca="false">SUM(L91)</f>
        <v>0</v>
      </c>
    </row>
    <row r="91" customFormat="false" ht="25.5" hidden="false" customHeight="true" outlineLevel="0" collapsed="false">
      <c r="A91" s="43" t="s">
        <v>99</v>
      </c>
      <c r="B91" s="38" t="s">
        <v>100</v>
      </c>
      <c r="C91" s="26"/>
      <c r="D91" s="25" t="n">
        <f aca="false">C91+'[14]BS01.TT61.TH'!C90</f>
        <v>50000000</v>
      </c>
      <c r="E91" s="26" t="n">
        <f aca="false">SUM(G91,I91,K91)</f>
        <v>0</v>
      </c>
      <c r="F91" s="25" t="n">
        <f aca="false">E91+'[14]BS01.TT61.TH'!D90</f>
        <v>50000000</v>
      </c>
      <c r="G91" s="39"/>
      <c r="H91" s="25" t="n">
        <f aca="false">G91+'[14]BS01.TT61.TH'!E90</f>
        <v>50000000</v>
      </c>
      <c r="I91" s="26"/>
      <c r="J91" s="25" t="n">
        <f aca="false">I91+'[14]BS01.TT61.TH'!F90</f>
        <v>0</v>
      </c>
      <c r="K91" s="26"/>
      <c r="L91" s="25" t="n">
        <f aca="false">K91+'[14]BS01.TT61.TH'!G90</f>
        <v>0</v>
      </c>
    </row>
    <row r="92" customFormat="false" ht="13.5" hidden="false" customHeight="true" outlineLevel="0" collapsed="false">
      <c r="A92" s="34" t="s">
        <v>101</v>
      </c>
      <c r="B92" s="35" t="s">
        <v>102</v>
      </c>
      <c r="C92" s="36" t="n">
        <f aca="false">SUM(C93:C95)</f>
        <v>41200000000</v>
      </c>
      <c r="D92" s="36" t="n">
        <f aca="false">SUM(D93:D95)</f>
        <v>41850000000</v>
      </c>
      <c r="E92" s="36" t="n">
        <f aca="false">SUM(E93:E95)</f>
        <v>41200000000</v>
      </c>
      <c r="F92" s="36" t="n">
        <f aca="false">SUM(F93:F95)</f>
        <v>41850000000</v>
      </c>
      <c r="G92" s="36" t="n">
        <f aca="false">SUM(G93:G95)</f>
        <v>41200000000</v>
      </c>
      <c r="H92" s="36" t="n">
        <f aca="false">SUM(H93:H95)</f>
        <v>41700000000</v>
      </c>
      <c r="I92" s="36" t="n">
        <f aca="false">SUM(I93:I95)</f>
        <v>0</v>
      </c>
      <c r="J92" s="36" t="n">
        <f aca="false">SUM(J93:J95)</f>
        <v>0</v>
      </c>
      <c r="K92" s="36" t="n">
        <f aca="false">SUM(K93:K95)</f>
        <v>0</v>
      </c>
      <c r="L92" s="36" t="n">
        <f aca="false">SUM(L93:L95)</f>
        <v>150000000</v>
      </c>
    </row>
    <row r="93" customFormat="false" ht="28.5" hidden="false" customHeight="true" outlineLevel="0" collapsed="false">
      <c r="A93" s="43" t="n">
        <v>1</v>
      </c>
      <c r="B93" s="38" t="s">
        <v>103</v>
      </c>
      <c r="C93" s="26"/>
      <c r="D93" s="25" t="n">
        <f aca="false">C93+'[14]BS01.TT61.TH'!C92</f>
        <v>650000000</v>
      </c>
      <c r="E93" s="26" t="n">
        <f aca="false">SUM(G93,I93,K93)</f>
        <v>0</v>
      </c>
      <c r="F93" s="25" t="n">
        <f aca="false">E93+'[14]BS01.TT61.TH'!D92</f>
        <v>650000000</v>
      </c>
      <c r="G93" s="39"/>
      <c r="H93" s="25" t="n">
        <f aca="false">G93+'[14]BS01.TT61.TH'!E92</f>
        <v>500000000</v>
      </c>
      <c r="I93" s="26"/>
      <c r="J93" s="25" t="n">
        <f aca="false">I93+'[14]BS01.TT61.TH'!F92</f>
        <v>0</v>
      </c>
      <c r="K93" s="26"/>
      <c r="L93" s="25" t="n">
        <f aca="false">K93+'[14]BS01.TT61.TH'!G92</f>
        <v>150000000</v>
      </c>
    </row>
    <row r="94" customFormat="false" ht="13.5" hidden="false" customHeight="true" outlineLevel="0" collapsed="false">
      <c r="A94" s="43" t="n">
        <v>2</v>
      </c>
      <c r="B94" s="38" t="s">
        <v>104</v>
      </c>
      <c r="C94" s="26" t="n">
        <v>40700000000</v>
      </c>
      <c r="D94" s="25" t="n">
        <f aca="false">C94+'[14]BS01.TT61.TH'!C93</f>
        <v>40700000000</v>
      </c>
      <c r="E94" s="26" t="n">
        <v>40700000000</v>
      </c>
      <c r="F94" s="25" t="n">
        <f aca="false">E94+'[14]BS01.TT61.TH'!D93</f>
        <v>40700000000</v>
      </c>
      <c r="G94" s="26" t="n">
        <v>40700000000</v>
      </c>
      <c r="H94" s="25" t="n">
        <f aca="false">G94+'[14]BS01.TT61.TH'!E93</f>
        <v>40700000000</v>
      </c>
      <c r="I94" s="26"/>
      <c r="J94" s="25" t="n">
        <f aca="false">I94+'[14]BS01.TT61.TH'!F93</f>
        <v>0</v>
      </c>
      <c r="K94" s="26"/>
      <c r="L94" s="25" t="n">
        <f aca="false">K94+'[14]BS01.TT61.TH'!G93</f>
        <v>0</v>
      </c>
    </row>
    <row r="95" customFormat="false" ht="28.5" hidden="false" customHeight="true" outlineLevel="0" collapsed="false">
      <c r="A95" s="43" t="n">
        <v>3</v>
      </c>
      <c r="B95" s="38" t="s">
        <v>105</v>
      </c>
      <c r="C95" s="26" t="n">
        <v>500000000</v>
      </c>
      <c r="D95" s="25" t="n">
        <f aca="false">C95+'[14]BS01.TT61.TH'!C94</f>
        <v>500000000</v>
      </c>
      <c r="E95" s="26" t="n">
        <v>500000000</v>
      </c>
      <c r="F95" s="25" t="n">
        <f aca="false">E95+'[14]BS01.TT61.TH'!D94</f>
        <v>500000000</v>
      </c>
      <c r="G95" s="26" t="n">
        <v>500000000</v>
      </c>
      <c r="H95" s="25" t="n">
        <f aca="false">G95+'[14]BS01.TT61.TH'!E94</f>
        <v>500000000</v>
      </c>
      <c r="I95" s="26"/>
      <c r="J95" s="25" t="n">
        <f aca="false">I95+'[14]BS01.TT61.TH'!F94</f>
        <v>0</v>
      </c>
      <c r="K95" s="26"/>
      <c r="L95" s="25" t="n">
        <f aca="false">K95+'[14]BS01.TT61.TH'!G94</f>
        <v>0</v>
      </c>
    </row>
    <row r="96" s="48" customFormat="true" ht="9" hidden="false" customHeight="true" outlineLevel="0" collapsed="false">
      <c r="A96" s="44"/>
      <c r="B96" s="45"/>
      <c r="C96" s="46"/>
      <c r="D96" s="46"/>
      <c r="E96" s="46"/>
      <c r="F96" s="46"/>
      <c r="G96" s="46"/>
      <c r="H96" s="46"/>
      <c r="I96" s="46"/>
      <c r="J96" s="46"/>
      <c r="K96" s="47"/>
      <c r="L96" s="46"/>
    </row>
    <row r="97" customFormat="false" ht="9.75" hidden="false" customHeight="true" outlineLevel="0" collapsed="false">
      <c r="A97" s="49"/>
      <c r="B97" s="50"/>
      <c r="C97" s="51"/>
      <c r="D97" s="51"/>
      <c r="E97" s="51"/>
      <c r="F97" s="51"/>
      <c r="G97" s="51"/>
      <c r="H97" s="51"/>
      <c r="I97" s="51"/>
      <c r="J97" s="51"/>
      <c r="K97" s="52"/>
      <c r="L97" s="52"/>
    </row>
    <row r="98" customFormat="false" ht="15" hidden="false" customHeight="true" outlineLevel="0" collapsed="false">
      <c r="A98" s="49"/>
      <c r="B98" s="53" t="s">
        <v>106</v>
      </c>
      <c r="C98" s="51"/>
      <c r="D98" s="51"/>
      <c r="E98" s="51"/>
      <c r="F98" s="51"/>
      <c r="G98" s="51"/>
      <c r="H98" s="51"/>
      <c r="I98" s="51"/>
      <c r="J98" s="51"/>
      <c r="K98" s="52"/>
      <c r="L98" s="52"/>
    </row>
    <row r="99" customFormat="false" ht="15" hidden="false" customHeight="true" outlineLevel="0" collapsed="false">
      <c r="A99" s="49"/>
      <c r="B99" s="53"/>
      <c r="C99" s="51"/>
      <c r="D99" s="51"/>
      <c r="E99" s="51"/>
      <c r="F99" s="51"/>
      <c r="G99" s="51"/>
      <c r="H99" s="51"/>
      <c r="I99" s="3"/>
      <c r="J99" s="54" t="s">
        <v>107</v>
      </c>
      <c r="K99" s="52"/>
      <c r="L99" s="52"/>
    </row>
    <row r="100" customFormat="false" ht="15" hidden="false" customHeight="true" outlineLevel="0" collapsed="false">
      <c r="A100" s="49"/>
      <c r="B100" s="53"/>
      <c r="C100" s="51"/>
      <c r="D100" s="51"/>
      <c r="E100" s="51"/>
      <c r="F100" s="51"/>
      <c r="G100" s="51"/>
      <c r="H100" s="51"/>
      <c r="I100" s="3"/>
      <c r="J100" s="55" t="s">
        <v>108</v>
      </c>
      <c r="K100" s="52"/>
      <c r="L100" s="52"/>
    </row>
    <row r="101" customFormat="false" ht="15" hidden="false" customHeight="true" outlineLevel="0" collapsed="false">
      <c r="A101" s="49"/>
      <c r="B101" s="53"/>
      <c r="C101" s="51"/>
      <c r="D101" s="51"/>
      <c r="E101" s="51"/>
      <c r="F101" s="51"/>
      <c r="G101" s="51"/>
      <c r="H101" s="51"/>
      <c r="I101" s="56"/>
      <c r="J101" s="56"/>
      <c r="K101" s="52"/>
      <c r="L101" s="52"/>
    </row>
    <row r="102" customFormat="false" ht="15" hidden="false" customHeight="true" outlineLevel="0" collapsed="false">
      <c r="A102" s="49"/>
      <c r="B102" s="53"/>
      <c r="C102" s="51"/>
      <c r="D102" s="51"/>
      <c r="E102" s="51"/>
      <c r="F102" s="51"/>
      <c r="G102" s="51"/>
      <c r="H102" s="51"/>
      <c r="I102" s="56"/>
      <c r="J102" s="56"/>
      <c r="K102" s="52"/>
      <c r="L102" s="52"/>
    </row>
    <row r="103" customFormat="false" ht="17.25" hidden="false" customHeight="false" outlineLevel="0" collapsed="false">
      <c r="I103" s="57"/>
      <c r="J103" s="57"/>
    </row>
    <row r="104" customFormat="false" ht="17.25" hidden="false" customHeight="false" outlineLevel="0" collapsed="false">
      <c r="I104" s="57"/>
      <c r="J104" s="57"/>
    </row>
    <row r="105" customFormat="false" ht="17.25" hidden="false" customHeight="false" outlineLevel="0" collapsed="false">
      <c r="I105" s="57"/>
      <c r="J105" s="57"/>
    </row>
  </sheetData>
  <mergeCells count="11">
    <mergeCell ref="A4:L4"/>
    <mergeCell ref="A5:L5"/>
    <mergeCell ref="A6:L6"/>
    <mergeCell ref="A8:A10"/>
    <mergeCell ref="B8:B10"/>
    <mergeCell ref="C8:D9"/>
    <mergeCell ref="E8:F9"/>
    <mergeCell ref="G8:L8"/>
    <mergeCell ref="G9:H9"/>
    <mergeCell ref="I9:J9"/>
    <mergeCell ref="K9:L9"/>
  </mergeCells>
  <printOptions headings="false" gridLines="false" gridLinesSet="true" horizontalCentered="false" verticalCentered="false"/>
  <pageMargins left="0.157638888888889" right="0.196527777777778" top="0.236111111111111" bottom="0.39375" header="0.511811023622047" footer="0.157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8" activeCellId="0" sqref="B98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6.56"/>
    <col collapsed="false" customWidth="true" hidden="false" outlineLevel="0" max="5" min="3" style="2" width="15.7"/>
    <col collapsed="false" customWidth="false" hidden="false" outlineLevel="0" max="257" min="6" style="3" width="9.13"/>
  </cols>
  <sheetData>
    <row r="1" s="2" customFormat="true" ht="16.5" hidden="false" customHeight="false" outlineLevel="0" collapsed="false">
      <c r="A1" s="4" t="s">
        <v>109</v>
      </c>
    </row>
    <row r="2" s="58" customFormat="true" ht="17.25" hidden="false" customHeight="false" outlineLevel="0" collapsed="false">
      <c r="A2" s="5" t="s">
        <v>110</v>
      </c>
    </row>
    <row r="3" s="2" customFormat="true" ht="17.25" hidden="false" customHeight="false" outlineLevel="0" collapsed="false">
      <c r="A3" s="6" t="s">
        <v>2</v>
      </c>
    </row>
    <row r="4" s="60" customFormat="true" ht="18" hidden="false" customHeight="true" outlineLevel="0" collapsed="false">
      <c r="A4" s="59" t="s">
        <v>111</v>
      </c>
      <c r="B4" s="59"/>
      <c r="C4" s="59"/>
      <c r="D4" s="59"/>
      <c r="E4" s="59"/>
    </row>
    <row r="5" s="60" customFormat="true" ht="18" hidden="false" customHeight="true" outlineLevel="0" collapsed="false">
      <c r="A5" s="59" t="str">
        <f aca="false">'BS01.TT61.TH'!A5</f>
        <v>QUÝ II- NĂM 2018</v>
      </c>
      <c r="B5" s="59"/>
      <c r="C5" s="59"/>
      <c r="D5" s="59"/>
      <c r="E5" s="59"/>
    </row>
    <row r="6" s="60" customFormat="true" ht="18" hidden="false" customHeight="true" outlineLevel="0" collapsed="false">
      <c r="A6" s="59" t="s">
        <v>112</v>
      </c>
      <c r="B6" s="59"/>
      <c r="C6" s="59"/>
      <c r="D6" s="59"/>
      <c r="E6" s="59"/>
    </row>
    <row r="7" s="60" customFormat="true" ht="18" hidden="false" customHeight="true" outlineLevel="0" collapsed="false">
      <c r="A7" s="61" t="s">
        <v>113</v>
      </c>
      <c r="B7" s="61"/>
      <c r="C7" s="61"/>
      <c r="D7" s="61"/>
      <c r="E7" s="61"/>
    </row>
    <row r="8" customFormat="false" ht="13.5" hidden="false" customHeight="true" outlineLevel="0" collapsed="false"/>
    <row r="9" s="65" customFormat="true" ht="24" hidden="false" customHeight="true" outlineLevel="0" collapsed="false">
      <c r="A9" s="62" t="s">
        <v>6</v>
      </c>
      <c r="B9" s="62" t="s">
        <v>7</v>
      </c>
      <c r="C9" s="63" t="s">
        <v>114</v>
      </c>
      <c r="D9" s="63" t="s">
        <v>15</v>
      </c>
      <c r="E9" s="64" t="s">
        <v>115</v>
      </c>
    </row>
    <row r="10" s="18" customFormat="true" ht="12.75" hidden="false" customHeight="true" outlineLevel="0" collapsed="false">
      <c r="A10" s="15" t="s">
        <v>16</v>
      </c>
      <c r="B10" s="16" t="s">
        <v>17</v>
      </c>
      <c r="C10" s="66" t="n">
        <f aca="false">SUM(C11)</f>
        <v>0</v>
      </c>
      <c r="D10" s="66" t="n">
        <f aca="false">SUM(D11)</f>
        <v>7532030000</v>
      </c>
      <c r="E10" s="67"/>
    </row>
    <row r="11" s="22" customFormat="true" ht="12.75" hidden="false" customHeight="true" outlineLevel="0" collapsed="false">
      <c r="A11" s="19" t="n">
        <v>1</v>
      </c>
      <c r="B11" s="20" t="s">
        <v>18</v>
      </c>
      <c r="C11" s="68" t="n">
        <f aca="false">SUM(C12,C19)</f>
        <v>0</v>
      </c>
      <c r="D11" s="68" t="n">
        <f aca="false">SUM(D12,D19)</f>
        <v>7532030000</v>
      </c>
      <c r="E11" s="69"/>
    </row>
    <row r="12" s="22" customFormat="true" ht="12.75" hidden="false" customHeight="true" outlineLevel="0" collapsed="false">
      <c r="A12" s="19" t="s">
        <v>19</v>
      </c>
      <c r="B12" s="20" t="s">
        <v>20</v>
      </c>
      <c r="C12" s="68" t="n">
        <f aca="false">SUM(C13:C18)</f>
        <v>0</v>
      </c>
      <c r="D12" s="68" t="n">
        <f aca="false">SUM(D13:D18)</f>
        <v>4508070000</v>
      </c>
      <c r="E12" s="69"/>
    </row>
    <row r="13" customFormat="false" ht="12.75" hidden="false" customHeight="true" outlineLevel="0" collapsed="false">
      <c r="A13" s="23" t="s">
        <v>21</v>
      </c>
      <c r="B13" s="24" t="s">
        <v>22</v>
      </c>
      <c r="C13" s="70" t="n">
        <f aca="false">'BS01.TT61.TH'!G14</f>
        <v>0</v>
      </c>
      <c r="D13" s="70" t="n">
        <f aca="false">'BS01.TT61.TH'!H14</f>
        <v>4413020000</v>
      </c>
      <c r="E13" s="71"/>
    </row>
    <row r="14" customFormat="false" ht="12.75" hidden="false" customHeight="true" outlineLevel="0" collapsed="false">
      <c r="A14" s="23" t="s">
        <v>23</v>
      </c>
      <c r="B14" s="27" t="s">
        <v>24</v>
      </c>
      <c r="C14" s="70" t="n">
        <f aca="false">'BS01.TT61.TH'!G15</f>
        <v>0</v>
      </c>
      <c r="D14" s="70" t="n">
        <f aca="false">'BS01.TT61.TH'!H15</f>
        <v>250000</v>
      </c>
      <c r="E14" s="71"/>
    </row>
    <row r="15" customFormat="false" ht="12.75" hidden="false" customHeight="true" outlineLevel="0" collapsed="false">
      <c r="A15" s="23" t="s">
        <v>25</v>
      </c>
      <c r="B15" s="24" t="s">
        <v>26</v>
      </c>
      <c r="C15" s="70" t="n">
        <f aca="false">'BS01.TT61.TH'!G16</f>
        <v>0</v>
      </c>
      <c r="D15" s="70" t="n">
        <f aca="false">'BS01.TT61.TH'!H16</f>
        <v>90000000</v>
      </c>
      <c r="E15" s="71"/>
    </row>
    <row r="16" customFormat="false" ht="12.75" hidden="false" customHeight="true" outlineLevel="0" collapsed="false">
      <c r="A16" s="23" t="s">
        <v>27</v>
      </c>
      <c r="B16" s="27" t="s">
        <v>28</v>
      </c>
      <c r="C16" s="70" t="n">
        <f aca="false">'BS01.TT61.TH'!G17</f>
        <v>0</v>
      </c>
      <c r="D16" s="70" t="n">
        <f aca="false">'BS01.TT61.TH'!H17</f>
        <v>2000000</v>
      </c>
      <c r="E16" s="71"/>
    </row>
    <row r="17" customFormat="false" ht="12.75" hidden="false" customHeight="true" outlineLevel="0" collapsed="false">
      <c r="A17" s="23" t="s">
        <v>29</v>
      </c>
      <c r="B17" s="27" t="s">
        <v>30</v>
      </c>
      <c r="C17" s="70" t="n">
        <f aca="false">'BS01.TT61.TH'!G18</f>
        <v>0</v>
      </c>
      <c r="D17" s="70" t="n">
        <f aca="false">'BS01.TT61.TH'!H18</f>
        <v>2800000</v>
      </c>
      <c r="E17" s="71"/>
    </row>
    <row r="18" customFormat="false" ht="12.75" hidden="false" customHeight="true" outlineLevel="0" collapsed="false">
      <c r="A18" s="23" t="s">
        <v>31</v>
      </c>
      <c r="B18" s="27" t="s">
        <v>32</v>
      </c>
      <c r="C18" s="70" t="n">
        <f aca="false">'BS01.TT61.TH'!G19</f>
        <v>0</v>
      </c>
      <c r="D18" s="70" t="n">
        <f aca="false">'BS01.TT61.TH'!H19</f>
        <v>0</v>
      </c>
      <c r="E18" s="71"/>
    </row>
    <row r="19" s="22" customFormat="true" ht="12.75" hidden="false" customHeight="true" outlineLevel="0" collapsed="false">
      <c r="A19" s="19" t="s">
        <v>33</v>
      </c>
      <c r="B19" s="20" t="s">
        <v>34</v>
      </c>
      <c r="C19" s="68" t="n">
        <f aca="false">SUM(C20:C23)</f>
        <v>0</v>
      </c>
      <c r="D19" s="68" t="n">
        <f aca="false">SUM(D20:D23)</f>
        <v>3023960000</v>
      </c>
      <c r="E19" s="69"/>
    </row>
    <row r="20" customFormat="false" ht="12.75" hidden="false" customHeight="true" outlineLevel="0" collapsed="false">
      <c r="A20" s="23" t="s">
        <v>35</v>
      </c>
      <c r="B20" s="27" t="s">
        <v>36</v>
      </c>
      <c r="C20" s="70" t="n">
        <f aca="false">'BS01.TT61.TH'!G21</f>
        <v>0</v>
      </c>
      <c r="D20" s="70" t="n">
        <f aca="false">'BS01.TT61.TH'!H21</f>
        <v>2334600000</v>
      </c>
      <c r="E20" s="71"/>
    </row>
    <row r="21" customFormat="false" ht="12.75" hidden="false" customHeight="true" outlineLevel="0" collapsed="false">
      <c r="A21" s="23" t="s">
        <v>37</v>
      </c>
      <c r="B21" s="27" t="s">
        <v>38</v>
      </c>
      <c r="C21" s="70" t="n">
        <f aca="false">'BS01.TT61.TH'!G22</f>
        <v>0</v>
      </c>
      <c r="D21" s="70" t="n">
        <f aca="false">'BS01.TT61.TH'!H22</f>
        <v>468360000</v>
      </c>
      <c r="E21" s="71"/>
    </row>
    <row r="22" customFormat="false" ht="12.75" hidden="false" customHeight="true" outlineLevel="0" collapsed="false">
      <c r="A22" s="23" t="s">
        <v>39</v>
      </c>
      <c r="B22" s="27" t="s">
        <v>40</v>
      </c>
      <c r="C22" s="70" t="n">
        <f aca="false">'BS01.TT61.TH'!G23</f>
        <v>0</v>
      </c>
      <c r="D22" s="70" t="n">
        <f aca="false">'BS01.TT61.TH'!H23</f>
        <v>221000000</v>
      </c>
      <c r="E22" s="71"/>
    </row>
    <row r="23" customFormat="false" ht="12.75" hidden="false" customHeight="true" outlineLevel="0" collapsed="false">
      <c r="A23" s="23" t="s">
        <v>41</v>
      </c>
      <c r="B23" s="27" t="s">
        <v>42</v>
      </c>
      <c r="C23" s="70" t="n">
        <f aca="false">'BS01.TT61.TH'!G24</f>
        <v>0</v>
      </c>
      <c r="D23" s="70" t="n">
        <f aca="false">'BS01.TT61.TH'!H24</f>
        <v>0</v>
      </c>
      <c r="E23" s="71"/>
    </row>
    <row r="24" s="22" customFormat="true" ht="12.75" hidden="false" customHeight="true" outlineLevel="0" collapsed="false">
      <c r="A24" s="19" t="n">
        <v>2</v>
      </c>
      <c r="B24" s="20" t="s">
        <v>43</v>
      </c>
      <c r="C24" s="68" t="n">
        <f aca="false">SUM(C25,C32)</f>
        <v>0</v>
      </c>
      <c r="D24" s="68" t="n">
        <f aca="false">SUM(D25,D32)</f>
        <v>4530170000</v>
      </c>
      <c r="E24" s="69"/>
    </row>
    <row r="25" customFormat="false" ht="12.75" hidden="false" customHeight="true" outlineLevel="0" collapsed="false">
      <c r="A25" s="19" t="s">
        <v>44</v>
      </c>
      <c r="B25" s="20" t="s">
        <v>20</v>
      </c>
      <c r="C25" s="68" t="n">
        <f aca="false">SUM(C26:C31)</f>
        <v>0</v>
      </c>
      <c r="D25" s="68" t="n">
        <f aca="false">SUM(D26:D31)</f>
        <v>4508070000</v>
      </c>
      <c r="E25" s="69"/>
    </row>
    <row r="26" customFormat="false" ht="12.75" hidden="false" customHeight="true" outlineLevel="0" collapsed="false">
      <c r="A26" s="23" t="s">
        <v>45</v>
      </c>
      <c r="B26" s="24" t="s">
        <v>22</v>
      </c>
      <c r="C26" s="70" t="n">
        <f aca="false">'BS01.TT61.TH'!G27</f>
        <v>0</v>
      </c>
      <c r="D26" s="70" t="n">
        <f aca="false">'BS01.TT61.TH'!H27</f>
        <v>4413020000</v>
      </c>
      <c r="E26" s="71"/>
    </row>
    <row r="27" customFormat="false" ht="12.75" hidden="false" customHeight="true" outlineLevel="0" collapsed="false">
      <c r="A27" s="23" t="s">
        <v>46</v>
      </c>
      <c r="B27" s="27" t="s">
        <v>24</v>
      </c>
      <c r="C27" s="70" t="n">
        <f aca="false">'BS01.TT61.TH'!G28</f>
        <v>0</v>
      </c>
      <c r="D27" s="70" t="n">
        <f aca="false">'BS01.TT61.TH'!H28</f>
        <v>250000</v>
      </c>
      <c r="E27" s="71"/>
    </row>
    <row r="28" customFormat="false" ht="12.75" hidden="false" customHeight="true" outlineLevel="0" collapsed="false">
      <c r="A28" s="23" t="s">
        <v>47</v>
      </c>
      <c r="B28" s="24" t="s">
        <v>26</v>
      </c>
      <c r="C28" s="70" t="n">
        <f aca="false">'BS01.TT61.TH'!G29</f>
        <v>0</v>
      </c>
      <c r="D28" s="70" t="n">
        <f aca="false">'BS01.TT61.TH'!H29</f>
        <v>90000000</v>
      </c>
      <c r="E28" s="71"/>
    </row>
    <row r="29" customFormat="false" ht="12.75" hidden="false" customHeight="true" outlineLevel="0" collapsed="false">
      <c r="A29" s="23" t="s">
        <v>48</v>
      </c>
      <c r="B29" s="27" t="s">
        <v>28</v>
      </c>
      <c r="C29" s="70" t="n">
        <f aca="false">'BS01.TT61.TH'!G30</f>
        <v>0</v>
      </c>
      <c r="D29" s="70" t="n">
        <f aca="false">'BS01.TT61.TH'!H30</f>
        <v>2000000</v>
      </c>
      <c r="E29" s="71"/>
    </row>
    <row r="30" customFormat="false" ht="12.75" hidden="false" customHeight="true" outlineLevel="0" collapsed="false">
      <c r="A30" s="23" t="s">
        <v>49</v>
      </c>
      <c r="B30" s="27" t="s">
        <v>30</v>
      </c>
      <c r="C30" s="70" t="n">
        <f aca="false">'BS01.TT61.TH'!G31</f>
        <v>0</v>
      </c>
      <c r="D30" s="70" t="n">
        <f aca="false">'BS01.TT61.TH'!H31</f>
        <v>2800000</v>
      </c>
      <c r="E30" s="71"/>
    </row>
    <row r="31" customFormat="false" ht="12.75" hidden="false" customHeight="true" outlineLevel="0" collapsed="false">
      <c r="A31" s="23" t="s">
        <v>50</v>
      </c>
      <c r="B31" s="27" t="s">
        <v>32</v>
      </c>
      <c r="C31" s="70" t="n">
        <f aca="false">'BS01.TT61.TH'!G32</f>
        <v>0</v>
      </c>
      <c r="D31" s="70" t="n">
        <f aca="false">'BS01.TT61.TH'!H32</f>
        <v>0</v>
      </c>
      <c r="E31" s="71"/>
    </row>
    <row r="32" customFormat="false" ht="12.75" hidden="false" customHeight="true" outlineLevel="0" collapsed="false">
      <c r="A32" s="19" t="s">
        <v>51</v>
      </c>
      <c r="B32" s="20" t="s">
        <v>34</v>
      </c>
      <c r="C32" s="68" t="n">
        <f aca="false">SUM(C33:C36)</f>
        <v>0</v>
      </c>
      <c r="D32" s="68" t="n">
        <f aca="false">SUM(D33:D36)</f>
        <v>22100000</v>
      </c>
      <c r="E32" s="69"/>
    </row>
    <row r="33" customFormat="false" ht="12.75" hidden="false" customHeight="true" outlineLevel="0" collapsed="false">
      <c r="A33" s="23" t="s">
        <v>52</v>
      </c>
      <c r="B33" s="27" t="s">
        <v>36</v>
      </c>
      <c r="C33" s="70" t="n">
        <f aca="false">'BS01.TT61.TH'!G34</f>
        <v>0</v>
      </c>
      <c r="D33" s="70" t="n">
        <f aca="false">'BS01.TT61.TH'!H34</f>
        <v>0</v>
      </c>
      <c r="E33" s="71"/>
    </row>
    <row r="34" customFormat="false" ht="12.75" hidden="false" customHeight="true" outlineLevel="0" collapsed="false">
      <c r="A34" s="23" t="s">
        <v>53</v>
      </c>
      <c r="B34" s="27" t="s">
        <v>38</v>
      </c>
      <c r="C34" s="70" t="n">
        <f aca="false">'BS01.TT61.TH'!G35</f>
        <v>0</v>
      </c>
      <c r="D34" s="70" t="n">
        <f aca="false">'BS01.TT61.TH'!H35</f>
        <v>0</v>
      </c>
      <c r="E34" s="71"/>
    </row>
    <row r="35" customFormat="false" ht="12.75" hidden="false" customHeight="true" outlineLevel="0" collapsed="false">
      <c r="A35" s="23" t="s">
        <v>54</v>
      </c>
      <c r="B35" s="27" t="s">
        <v>40</v>
      </c>
      <c r="C35" s="70" t="n">
        <f aca="false">'BS01.TT61.TH'!G36</f>
        <v>0</v>
      </c>
      <c r="D35" s="70" t="n">
        <f aca="false">'BS01.TT61.TH'!H36</f>
        <v>22100000</v>
      </c>
      <c r="E35" s="71"/>
    </row>
    <row r="36" customFormat="false" ht="12.75" hidden="false" customHeight="true" outlineLevel="0" collapsed="false">
      <c r="A36" s="23" t="s">
        <v>55</v>
      </c>
      <c r="B36" s="27" t="s">
        <v>42</v>
      </c>
      <c r="C36" s="70" t="n">
        <f aca="false">'BS01.TT61.TH'!G37</f>
        <v>0</v>
      </c>
      <c r="D36" s="70" t="n">
        <f aca="false">'BS01.TT61.TH'!H37</f>
        <v>0</v>
      </c>
      <c r="E36" s="71"/>
    </row>
    <row r="37" s="22" customFormat="true" ht="12.75" hidden="false" customHeight="true" outlineLevel="0" collapsed="false">
      <c r="A37" s="19" t="n">
        <v>3</v>
      </c>
      <c r="B37" s="20" t="s">
        <v>56</v>
      </c>
      <c r="C37" s="68" t="n">
        <f aca="false">SUM(C38,C49)</f>
        <v>0</v>
      </c>
      <c r="D37" s="68" t="n">
        <f aca="false">SUM(D38,D49)</f>
        <v>3001860000</v>
      </c>
      <c r="E37" s="69"/>
    </row>
    <row r="38" s="22" customFormat="true" ht="12.75" hidden="false" customHeight="true" outlineLevel="0" collapsed="false">
      <c r="A38" s="19" t="s">
        <v>57</v>
      </c>
      <c r="B38" s="20" t="s">
        <v>58</v>
      </c>
      <c r="C38" s="68" t="n">
        <f aca="false">SUM(C39,C44)</f>
        <v>0</v>
      </c>
      <c r="D38" s="68" t="n">
        <f aca="false">SUM(D39,D44)</f>
        <v>3001860000</v>
      </c>
      <c r="E38" s="69"/>
    </row>
    <row r="39" s="31" customFormat="true" ht="12.75" hidden="false" customHeight="true" outlineLevel="0" collapsed="false">
      <c r="A39" s="28" t="s">
        <v>59</v>
      </c>
      <c r="B39" s="29" t="s">
        <v>60</v>
      </c>
      <c r="C39" s="72" t="n">
        <f aca="false">SUM(C40:C43)</f>
        <v>0</v>
      </c>
      <c r="D39" s="72" t="n">
        <f aca="false">SUM(D40:D43)</f>
        <v>0</v>
      </c>
      <c r="E39" s="73"/>
    </row>
    <row r="40" customFormat="false" ht="12.75" hidden="false" customHeight="true" outlineLevel="0" collapsed="false">
      <c r="A40" s="23" t="s">
        <v>61</v>
      </c>
      <c r="B40" s="32" t="s">
        <v>62</v>
      </c>
      <c r="C40" s="70" t="n">
        <f aca="false">'BS01.TT61.TH'!G41</f>
        <v>0</v>
      </c>
      <c r="D40" s="70" t="n">
        <f aca="false">'BS01.TT61.TH'!H41</f>
        <v>0</v>
      </c>
      <c r="E40" s="71"/>
    </row>
    <row r="41" customFormat="false" ht="12.75" hidden="false" customHeight="true" outlineLevel="0" collapsed="false">
      <c r="A41" s="23" t="s">
        <v>63</v>
      </c>
      <c r="B41" s="32" t="s">
        <v>64</v>
      </c>
      <c r="C41" s="70" t="n">
        <f aca="false">'BS01.TT61.TH'!G42</f>
        <v>0</v>
      </c>
      <c r="D41" s="70" t="n">
        <f aca="false">'BS01.TT61.TH'!H42</f>
        <v>0</v>
      </c>
      <c r="E41" s="71"/>
    </row>
    <row r="42" customFormat="false" ht="12.75" hidden="false" customHeight="true" outlineLevel="0" collapsed="false">
      <c r="A42" s="23" t="s">
        <v>65</v>
      </c>
      <c r="B42" s="32" t="s">
        <v>66</v>
      </c>
      <c r="C42" s="70" t="n">
        <f aca="false">'BS01.TT61.TH'!G43</f>
        <v>0</v>
      </c>
      <c r="D42" s="70" t="n">
        <f aca="false">'BS01.TT61.TH'!H43</f>
        <v>0</v>
      </c>
      <c r="E42" s="71"/>
    </row>
    <row r="43" customFormat="false" ht="12.75" hidden="false" customHeight="true" outlineLevel="0" collapsed="false">
      <c r="A43" s="23" t="s">
        <v>67</v>
      </c>
      <c r="B43" s="32" t="s">
        <v>68</v>
      </c>
      <c r="C43" s="70" t="n">
        <f aca="false">'BS01.TT61.TH'!G44</f>
        <v>0</v>
      </c>
      <c r="D43" s="70" t="n">
        <f aca="false">'BS01.TT61.TH'!H44</f>
        <v>0</v>
      </c>
      <c r="E43" s="71"/>
    </row>
    <row r="44" customFormat="false" ht="12.75" hidden="false" customHeight="true" outlineLevel="0" collapsed="false">
      <c r="A44" s="33" t="s">
        <v>69</v>
      </c>
      <c r="B44" s="29" t="s">
        <v>70</v>
      </c>
      <c r="C44" s="74" t="n">
        <f aca="false">SUM(C45:C48)</f>
        <v>0</v>
      </c>
      <c r="D44" s="74" t="n">
        <f aca="false">SUM(D45:D48)</f>
        <v>3001860000</v>
      </c>
      <c r="E44" s="75"/>
    </row>
    <row r="45" customFormat="false" ht="12.75" hidden="false" customHeight="true" outlineLevel="0" collapsed="false">
      <c r="A45" s="23" t="s">
        <v>61</v>
      </c>
      <c r="B45" s="32" t="s">
        <v>62</v>
      </c>
      <c r="C45" s="70" t="n">
        <f aca="false">'BS01.TT61.TH'!G46</f>
        <v>0</v>
      </c>
      <c r="D45" s="70" t="n">
        <f aca="false">'BS01.TT61.TH'!H46</f>
        <v>195563727</v>
      </c>
      <c r="E45" s="71"/>
    </row>
    <row r="46" customFormat="false" ht="12.75" hidden="false" customHeight="true" outlineLevel="0" collapsed="false">
      <c r="A46" s="23" t="s">
        <v>63</v>
      </c>
      <c r="B46" s="32" t="s">
        <v>64</v>
      </c>
      <c r="C46" s="70" t="n">
        <f aca="false">'BS01.TT61.TH'!G47</f>
        <v>0</v>
      </c>
      <c r="D46" s="70" t="n">
        <f aca="false">'BS01.TT61.TH'!H47</f>
        <v>2689296273</v>
      </c>
      <c r="E46" s="71"/>
    </row>
    <row r="47" customFormat="false" ht="12.75" hidden="false" customHeight="true" outlineLevel="0" collapsed="false">
      <c r="A47" s="23" t="s">
        <v>65</v>
      </c>
      <c r="B47" s="32" t="s">
        <v>66</v>
      </c>
      <c r="C47" s="70" t="n">
        <f aca="false">'BS01.TT61.TH'!G48</f>
        <v>0</v>
      </c>
      <c r="D47" s="70" t="n">
        <f aca="false">'BS01.TT61.TH'!H48</f>
        <v>97000000</v>
      </c>
      <c r="E47" s="71"/>
    </row>
    <row r="48" customFormat="false" ht="12.75" hidden="false" customHeight="true" outlineLevel="0" collapsed="false">
      <c r="A48" s="23" t="s">
        <v>67</v>
      </c>
      <c r="B48" s="32" t="s">
        <v>68</v>
      </c>
      <c r="C48" s="70" t="n">
        <f aca="false">'BS01.TT61.TH'!G49</f>
        <v>0</v>
      </c>
      <c r="D48" s="70" t="n">
        <f aca="false">'BS01.TT61.TH'!H49</f>
        <v>20000000</v>
      </c>
      <c r="E48" s="71"/>
    </row>
    <row r="49" s="22" customFormat="true" ht="12.75" hidden="false" customHeight="true" outlineLevel="0" collapsed="false">
      <c r="A49" s="19" t="s">
        <v>71</v>
      </c>
      <c r="B49" s="20" t="s">
        <v>72</v>
      </c>
      <c r="C49" s="68" t="n">
        <f aca="false">SUM(C50,C55)</f>
        <v>0</v>
      </c>
      <c r="D49" s="68" t="n">
        <f aca="false">SUM(D50,D55)</f>
        <v>0</v>
      </c>
      <c r="E49" s="69"/>
    </row>
    <row r="50" s="31" customFormat="true" ht="12.75" hidden="false" customHeight="true" outlineLevel="0" collapsed="false">
      <c r="A50" s="28" t="s">
        <v>73</v>
      </c>
      <c r="B50" s="29" t="s">
        <v>60</v>
      </c>
      <c r="C50" s="72" t="n">
        <f aca="false">SUM(C51:C54)</f>
        <v>0</v>
      </c>
      <c r="D50" s="72" t="n">
        <f aca="false">SUM(D51:D54)</f>
        <v>0</v>
      </c>
      <c r="E50" s="73"/>
    </row>
    <row r="51" customFormat="false" ht="12.75" hidden="false" customHeight="true" outlineLevel="0" collapsed="false">
      <c r="A51" s="23" t="s">
        <v>61</v>
      </c>
      <c r="B51" s="32" t="s">
        <v>62</v>
      </c>
      <c r="C51" s="70" t="n">
        <f aca="false">'BS01.TT61.TH'!G52</f>
        <v>0</v>
      </c>
      <c r="D51" s="70" t="n">
        <f aca="false">'BS01.TT61.TH'!H52</f>
        <v>0</v>
      </c>
      <c r="E51" s="71"/>
    </row>
    <row r="52" customFormat="false" ht="12.75" hidden="false" customHeight="true" outlineLevel="0" collapsed="false">
      <c r="A52" s="23" t="s">
        <v>63</v>
      </c>
      <c r="B52" s="32" t="s">
        <v>64</v>
      </c>
      <c r="C52" s="70" t="n">
        <f aca="false">'BS01.TT61.TH'!G53</f>
        <v>0</v>
      </c>
      <c r="D52" s="70" t="n">
        <f aca="false">'BS01.TT61.TH'!H53</f>
        <v>0</v>
      </c>
      <c r="E52" s="71"/>
    </row>
    <row r="53" customFormat="false" ht="12.75" hidden="false" customHeight="true" outlineLevel="0" collapsed="false">
      <c r="A53" s="23" t="s">
        <v>65</v>
      </c>
      <c r="B53" s="32" t="s">
        <v>66</v>
      </c>
      <c r="C53" s="70" t="n">
        <f aca="false">'BS01.TT61.TH'!G54</f>
        <v>0</v>
      </c>
      <c r="D53" s="70" t="n">
        <f aca="false">'BS01.TT61.TH'!H54</f>
        <v>0</v>
      </c>
      <c r="E53" s="71"/>
    </row>
    <row r="54" customFormat="false" ht="12.75" hidden="false" customHeight="true" outlineLevel="0" collapsed="false">
      <c r="A54" s="23" t="s">
        <v>67</v>
      </c>
      <c r="B54" s="32" t="s">
        <v>68</v>
      </c>
      <c r="C54" s="70" t="n">
        <f aca="false">'BS01.TT61.TH'!G55</f>
        <v>0</v>
      </c>
      <c r="D54" s="70" t="n">
        <f aca="false">'BS01.TT61.TH'!H55</f>
        <v>0</v>
      </c>
      <c r="E54" s="71"/>
    </row>
    <row r="55" s="31" customFormat="true" ht="12.75" hidden="false" customHeight="true" outlineLevel="0" collapsed="false">
      <c r="A55" s="28" t="s">
        <v>74</v>
      </c>
      <c r="B55" s="29" t="s">
        <v>70</v>
      </c>
      <c r="C55" s="72" t="n">
        <f aca="false">SUM(C56:C59)</f>
        <v>0</v>
      </c>
      <c r="D55" s="72" t="n">
        <f aca="false">SUM(D56:D59)</f>
        <v>0</v>
      </c>
      <c r="E55" s="73"/>
    </row>
    <row r="56" customFormat="false" ht="12.75" hidden="false" customHeight="true" outlineLevel="0" collapsed="false">
      <c r="A56" s="23" t="s">
        <v>61</v>
      </c>
      <c r="B56" s="32" t="s">
        <v>62</v>
      </c>
      <c r="C56" s="70" t="n">
        <f aca="false">'BS01.TT61.TH'!G57</f>
        <v>0</v>
      </c>
      <c r="D56" s="70" t="n">
        <f aca="false">'BS01.TT61.TH'!H57</f>
        <v>0</v>
      </c>
      <c r="E56" s="71"/>
    </row>
    <row r="57" customFormat="false" ht="12.75" hidden="false" customHeight="true" outlineLevel="0" collapsed="false">
      <c r="A57" s="23" t="s">
        <v>63</v>
      </c>
      <c r="B57" s="32" t="s">
        <v>64</v>
      </c>
      <c r="C57" s="70" t="n">
        <f aca="false">'BS01.TT61.TH'!G58</f>
        <v>0</v>
      </c>
      <c r="D57" s="70" t="n">
        <f aca="false">'BS01.TT61.TH'!H58</f>
        <v>0</v>
      </c>
      <c r="E57" s="71"/>
    </row>
    <row r="58" customFormat="false" ht="12.75" hidden="false" customHeight="true" outlineLevel="0" collapsed="false">
      <c r="A58" s="23" t="s">
        <v>65</v>
      </c>
      <c r="B58" s="32" t="s">
        <v>66</v>
      </c>
      <c r="C58" s="70" t="n">
        <f aca="false">'BS01.TT61.TH'!G59</f>
        <v>0</v>
      </c>
      <c r="D58" s="70" t="n">
        <f aca="false">'BS01.TT61.TH'!H59</f>
        <v>0</v>
      </c>
      <c r="E58" s="71"/>
    </row>
    <row r="59" customFormat="false" ht="12.75" hidden="false" customHeight="true" outlineLevel="0" collapsed="false">
      <c r="A59" s="23" t="s">
        <v>67</v>
      </c>
      <c r="B59" s="32" t="s">
        <v>68</v>
      </c>
      <c r="C59" s="70" t="n">
        <f aca="false">'BS01.TT61.TH'!G60</f>
        <v>0</v>
      </c>
      <c r="D59" s="70" t="n">
        <f aca="false">'BS01.TT61.TH'!H60</f>
        <v>0</v>
      </c>
      <c r="E59" s="71"/>
    </row>
    <row r="60" customFormat="false" ht="12.75" hidden="false" customHeight="true" outlineLevel="0" collapsed="false">
      <c r="A60" s="34" t="s">
        <v>75</v>
      </c>
      <c r="B60" s="35" t="s">
        <v>76</v>
      </c>
      <c r="C60" s="76" t="n">
        <f aca="false">SUM(C61,C78,C87,C89)</f>
        <v>0</v>
      </c>
      <c r="D60" s="76" t="n">
        <f aca="false">SUM(D61,D78,D87,D89)</f>
        <v>16014800000</v>
      </c>
      <c r="E60" s="77"/>
    </row>
    <row r="61" customFormat="false" ht="12.75" hidden="false" customHeight="true" outlineLevel="0" collapsed="false">
      <c r="A61" s="19" t="n">
        <v>1</v>
      </c>
      <c r="B61" s="20" t="s">
        <v>72</v>
      </c>
      <c r="C61" s="68" t="n">
        <f aca="false">SUM(C62,C68)</f>
        <v>0</v>
      </c>
      <c r="D61" s="68" t="n">
        <f aca="false">SUM(D62,D68)</f>
        <v>6465000000</v>
      </c>
      <c r="E61" s="69"/>
    </row>
    <row r="62" customFormat="false" ht="12.75" hidden="false" customHeight="true" outlineLevel="0" collapsed="false">
      <c r="A62" s="19" t="s">
        <v>19</v>
      </c>
      <c r="B62" s="29" t="s">
        <v>60</v>
      </c>
      <c r="C62" s="68" t="n">
        <f aca="false">SUM(C63:C67)</f>
        <v>0</v>
      </c>
      <c r="D62" s="68" t="n">
        <f aca="false">SUM(D63:D67)</f>
        <v>3424000000</v>
      </c>
      <c r="E62" s="69"/>
    </row>
    <row r="63" customFormat="false" ht="12.75" hidden="false" customHeight="true" outlineLevel="0" collapsed="false">
      <c r="A63" s="23" t="s">
        <v>21</v>
      </c>
      <c r="B63" s="32" t="s">
        <v>62</v>
      </c>
      <c r="C63" s="70" t="n">
        <f aca="false">'BS01.TT61.TH'!G64</f>
        <v>0</v>
      </c>
      <c r="D63" s="70" t="n">
        <f aca="false">'BS01.TT61.TH'!H64</f>
        <v>2517168704</v>
      </c>
      <c r="E63" s="71"/>
    </row>
    <row r="64" customFormat="false" ht="12.75" hidden="false" customHeight="true" outlineLevel="0" collapsed="false">
      <c r="A64" s="23" t="s">
        <v>23</v>
      </c>
      <c r="B64" s="32" t="s">
        <v>64</v>
      </c>
      <c r="C64" s="70" t="n">
        <f aca="false">'BS01.TT61.TH'!G65</f>
        <v>0</v>
      </c>
      <c r="D64" s="70" t="n">
        <f aca="false">'BS01.TT61.TH'!H65</f>
        <v>582831296</v>
      </c>
      <c r="E64" s="71"/>
    </row>
    <row r="65" customFormat="false" ht="12.75" hidden="false" customHeight="true" outlineLevel="0" collapsed="false">
      <c r="A65" s="23" t="s">
        <v>25</v>
      </c>
      <c r="B65" s="32" t="s">
        <v>66</v>
      </c>
      <c r="C65" s="70" t="n">
        <f aca="false">'BS01.TT61.TH'!G66</f>
        <v>0</v>
      </c>
      <c r="D65" s="70" t="n">
        <f aca="false">'BS01.TT61.TH'!H66</f>
        <v>153000000</v>
      </c>
      <c r="E65" s="71"/>
    </row>
    <row r="66" customFormat="false" ht="12.75" hidden="false" customHeight="true" outlineLevel="0" collapsed="false">
      <c r="A66" s="23" t="s">
        <v>27</v>
      </c>
      <c r="B66" s="32" t="s">
        <v>68</v>
      </c>
      <c r="C66" s="70" t="n">
        <f aca="false">'BS01.TT61.TH'!G67</f>
        <v>0</v>
      </c>
      <c r="D66" s="70" t="n">
        <f aca="false">'BS01.TT61.TH'!H67</f>
        <v>84000000</v>
      </c>
      <c r="E66" s="71"/>
    </row>
    <row r="67" customFormat="false" ht="12.75" hidden="false" customHeight="true" outlineLevel="0" collapsed="false">
      <c r="A67" s="23" t="s">
        <v>29</v>
      </c>
      <c r="B67" s="32" t="s">
        <v>77</v>
      </c>
      <c r="C67" s="70" t="n">
        <f aca="false">'BS01.TT61.TH'!G68</f>
        <v>0</v>
      </c>
      <c r="D67" s="70" t="n">
        <f aca="false">'BS01.TT61.TH'!H68</f>
        <v>87000000</v>
      </c>
      <c r="E67" s="71"/>
    </row>
    <row r="68" customFormat="false" ht="12.75" hidden="false" customHeight="true" outlineLevel="0" collapsed="false">
      <c r="A68" s="19" t="s">
        <v>44</v>
      </c>
      <c r="B68" s="29" t="s">
        <v>70</v>
      </c>
      <c r="C68" s="68" t="n">
        <f aca="false">SUM(C69:C77)</f>
        <v>0</v>
      </c>
      <c r="D68" s="68" t="n">
        <f aca="false">SUM(D69:D77)</f>
        <v>3041000000</v>
      </c>
      <c r="E68" s="69"/>
    </row>
    <row r="69" customFormat="false" ht="12.75" hidden="false" customHeight="true" outlineLevel="0" collapsed="false">
      <c r="A69" s="37" t="s">
        <v>45</v>
      </c>
      <c r="B69" s="32" t="s">
        <v>78</v>
      </c>
      <c r="C69" s="70" t="n">
        <f aca="false">'BS01.TT61.TH'!G70</f>
        <v>0</v>
      </c>
      <c r="D69" s="70" t="n">
        <f aca="false">'BS01.TT61.TH'!H70</f>
        <v>16000000</v>
      </c>
      <c r="E69" s="71"/>
    </row>
    <row r="70" customFormat="false" ht="12.75" hidden="false" customHeight="true" outlineLevel="0" collapsed="false">
      <c r="A70" s="37" t="s">
        <v>46</v>
      </c>
      <c r="B70" s="32" t="s">
        <v>79</v>
      </c>
      <c r="C70" s="70" t="n">
        <f aca="false">'BS01.TT61.TH'!G71</f>
        <v>0</v>
      </c>
      <c r="D70" s="70" t="n">
        <f aca="false">'BS01.TT61.TH'!H71</f>
        <v>45000000</v>
      </c>
      <c r="E70" s="71"/>
    </row>
    <row r="71" customFormat="false" ht="12.75" hidden="false" customHeight="true" outlineLevel="0" collapsed="false">
      <c r="A71" s="37" t="s">
        <v>47</v>
      </c>
      <c r="B71" s="32" t="s">
        <v>80</v>
      </c>
      <c r="C71" s="70" t="n">
        <f aca="false">'BS01.TT61.TH'!G72</f>
        <v>0</v>
      </c>
      <c r="D71" s="70" t="n">
        <f aca="false">'BS01.TT61.TH'!H72</f>
        <v>45000000</v>
      </c>
      <c r="E71" s="71"/>
    </row>
    <row r="72" customFormat="false" ht="12.75" hidden="false" customHeight="true" outlineLevel="0" collapsed="false">
      <c r="A72" s="37" t="s">
        <v>48</v>
      </c>
      <c r="B72" s="32" t="s">
        <v>81</v>
      </c>
      <c r="C72" s="70" t="n">
        <f aca="false">'BS01.TT61.TH'!G73</f>
        <v>0</v>
      </c>
      <c r="D72" s="70" t="n">
        <f aca="false">'BS01.TT61.TH'!H73</f>
        <v>58000000</v>
      </c>
      <c r="E72" s="71"/>
    </row>
    <row r="73" customFormat="false" ht="12.75" hidden="false" customHeight="true" outlineLevel="0" collapsed="false">
      <c r="A73" s="37" t="s">
        <v>49</v>
      </c>
      <c r="B73" s="32" t="s">
        <v>82</v>
      </c>
      <c r="C73" s="70" t="n">
        <f aca="false">'BS01.TT61.TH'!G74</f>
        <v>0</v>
      </c>
      <c r="D73" s="70" t="n">
        <f aca="false">'BS01.TT61.TH'!H74</f>
        <v>5000000</v>
      </c>
      <c r="E73" s="71"/>
    </row>
    <row r="74" customFormat="false" ht="12.75" hidden="false" customHeight="true" outlineLevel="0" collapsed="false">
      <c r="A74" s="37" t="s">
        <v>50</v>
      </c>
      <c r="B74" s="32" t="s">
        <v>83</v>
      </c>
      <c r="C74" s="70" t="n">
        <f aca="false">'BS01.TT61.TH'!G75</f>
        <v>0</v>
      </c>
      <c r="D74" s="70" t="n">
        <f aca="false">'BS01.TT61.TH'!H75</f>
        <v>75000000</v>
      </c>
      <c r="E74" s="71"/>
    </row>
    <row r="75" customFormat="false" ht="12.75" hidden="false" customHeight="true" outlineLevel="0" collapsed="false">
      <c r="A75" s="37" t="s">
        <v>84</v>
      </c>
      <c r="B75" s="32" t="s">
        <v>85</v>
      </c>
      <c r="C75" s="70" t="n">
        <f aca="false">'BS01.TT61.TH'!G76</f>
        <v>0</v>
      </c>
      <c r="D75" s="70" t="n">
        <f aca="false">'BS01.TT61.TH'!H76</f>
        <v>2435000000</v>
      </c>
      <c r="E75" s="71"/>
    </row>
    <row r="76" customFormat="false" ht="27" hidden="false" customHeight="true" outlineLevel="0" collapsed="false">
      <c r="A76" s="37" t="s">
        <v>86</v>
      </c>
      <c r="B76" s="38" t="s">
        <v>87</v>
      </c>
      <c r="C76" s="70" t="n">
        <f aca="false">'BS01.TT61.TH'!G77</f>
        <v>0</v>
      </c>
      <c r="D76" s="70" t="n">
        <f aca="false">'BS01.TT61.TH'!H77</f>
        <v>72000000</v>
      </c>
      <c r="E76" s="71"/>
    </row>
    <row r="77" customFormat="false" ht="12.75" hidden="false" customHeight="true" outlineLevel="0" collapsed="false">
      <c r="A77" s="37" t="s">
        <v>88</v>
      </c>
      <c r="B77" s="32" t="s">
        <v>89</v>
      </c>
      <c r="C77" s="70" t="n">
        <f aca="false">'BS01.TT61.TH'!G78</f>
        <v>0</v>
      </c>
      <c r="D77" s="70" t="n">
        <f aca="false">'BS01.TT61.TH'!H78</f>
        <v>290000000</v>
      </c>
      <c r="E77" s="71"/>
    </row>
    <row r="78" s="22" customFormat="true" ht="12.75" hidden="false" customHeight="true" outlineLevel="0" collapsed="false">
      <c r="A78" s="19" t="n">
        <v>2</v>
      </c>
      <c r="B78" s="20" t="s">
        <v>90</v>
      </c>
      <c r="C78" s="68" t="n">
        <f aca="false">SUM(C83:C85)</f>
        <v>0</v>
      </c>
      <c r="D78" s="68" t="n">
        <f aca="false">SUM(D83:D85)</f>
        <v>9480000000</v>
      </c>
      <c r="E78" s="69"/>
    </row>
    <row r="79" s="31" customFormat="true" ht="12.75" hidden="false" customHeight="true" outlineLevel="0" collapsed="false">
      <c r="A79" s="28" t="s">
        <v>44</v>
      </c>
      <c r="B79" s="29" t="s">
        <v>60</v>
      </c>
      <c r="C79" s="72" t="n">
        <f aca="false">SUM(C80:C81)</f>
        <v>0</v>
      </c>
      <c r="D79" s="72" t="n">
        <f aca="false">SUM(D80:D81)</f>
        <v>0</v>
      </c>
      <c r="E79" s="73"/>
    </row>
    <row r="80" customFormat="false" ht="12.75" hidden="false" customHeight="true" outlineLevel="0" collapsed="false">
      <c r="A80" s="23" t="s">
        <v>45</v>
      </c>
      <c r="B80" s="32" t="s">
        <v>91</v>
      </c>
      <c r="C80" s="70" t="n">
        <f aca="false">'BS01.TT61.TH'!G81</f>
        <v>0</v>
      </c>
      <c r="D80" s="70" t="n">
        <f aca="false">'BS01.TT61.TH'!H81</f>
        <v>0</v>
      </c>
      <c r="E80" s="71"/>
    </row>
    <row r="81" customFormat="false" ht="12.75" hidden="false" customHeight="true" outlineLevel="0" collapsed="false">
      <c r="A81" s="23" t="s">
        <v>46</v>
      </c>
      <c r="B81" s="32" t="s">
        <v>77</v>
      </c>
      <c r="C81" s="70" t="n">
        <f aca="false">'BS01.TT61.TH'!G82</f>
        <v>0</v>
      </c>
      <c r="D81" s="70" t="n">
        <f aca="false">'BS01.TT61.TH'!H82</f>
        <v>0</v>
      </c>
      <c r="E81" s="71"/>
    </row>
    <row r="82" s="31" customFormat="true" ht="12.75" hidden="false" customHeight="true" outlineLevel="0" collapsed="false">
      <c r="A82" s="28" t="s">
        <v>51</v>
      </c>
      <c r="B82" s="29" t="s">
        <v>70</v>
      </c>
      <c r="C82" s="72" t="n">
        <f aca="false">SUM(C83:C86)</f>
        <v>0</v>
      </c>
      <c r="D82" s="72" t="n">
        <f aca="false">SUM(D83:D86)</f>
        <v>9480000000</v>
      </c>
      <c r="E82" s="73"/>
    </row>
    <row r="83" customFormat="false" ht="12.75" hidden="false" customHeight="true" outlineLevel="0" collapsed="false">
      <c r="A83" s="23" t="s">
        <v>52</v>
      </c>
      <c r="B83" s="32" t="s">
        <v>92</v>
      </c>
      <c r="C83" s="70" t="n">
        <f aca="false">'BS01.TT61.TH'!G84</f>
        <v>0</v>
      </c>
      <c r="D83" s="70" t="n">
        <f aca="false">'BS01.TT61.TH'!H84</f>
        <v>1480000000</v>
      </c>
      <c r="E83" s="71"/>
    </row>
    <row r="84" customFormat="false" ht="12.75" hidden="false" customHeight="true" outlineLevel="0" collapsed="false">
      <c r="A84" s="23" t="s">
        <v>53</v>
      </c>
      <c r="B84" s="32" t="s">
        <v>93</v>
      </c>
      <c r="C84" s="70" t="n">
        <f aca="false">'BS01.TT61.TH'!G85</f>
        <v>0</v>
      </c>
      <c r="D84" s="70" t="n">
        <f aca="false">'BS01.TT61.TH'!H85</f>
        <v>8000000000</v>
      </c>
      <c r="E84" s="71"/>
    </row>
    <row r="85" customFormat="false" ht="12.75" hidden="false" customHeight="true" outlineLevel="0" collapsed="false">
      <c r="A85" s="23" t="s">
        <v>54</v>
      </c>
      <c r="B85" s="38" t="s">
        <v>94</v>
      </c>
      <c r="C85" s="70" t="n">
        <f aca="false">'BS01.TT61.TH'!G86</f>
        <v>0</v>
      </c>
      <c r="D85" s="70" t="n">
        <f aca="false">'BS01.TT61.TH'!H86</f>
        <v>0</v>
      </c>
      <c r="E85" s="71"/>
    </row>
    <row r="86" customFormat="false" ht="12.75" hidden="false" customHeight="true" outlineLevel="0" collapsed="false">
      <c r="A86" s="23" t="s">
        <v>55</v>
      </c>
      <c r="B86" s="38" t="s">
        <v>95</v>
      </c>
      <c r="C86" s="70" t="n">
        <f aca="false">'BS01.TT61.TH'!G87</f>
        <v>0</v>
      </c>
      <c r="D86" s="70" t="n">
        <f aca="false">'BS01.TT61.TH'!H87</f>
        <v>0</v>
      </c>
      <c r="E86" s="78"/>
    </row>
    <row r="87" s="22" customFormat="true" ht="12.75" hidden="false" customHeight="true" outlineLevel="0" collapsed="false">
      <c r="A87" s="40" t="n">
        <v>3</v>
      </c>
      <c r="B87" s="41" t="s">
        <v>96</v>
      </c>
      <c r="C87" s="79" t="n">
        <f aca="false">SUM(C88)</f>
        <v>0</v>
      </c>
      <c r="D87" s="79" t="n">
        <f aca="false">SUM(D88)</f>
        <v>19800000</v>
      </c>
      <c r="E87" s="80"/>
    </row>
    <row r="88" customFormat="false" ht="12.75" hidden="false" customHeight="true" outlineLevel="0" collapsed="false">
      <c r="A88" s="43" t="s">
        <v>57</v>
      </c>
      <c r="B88" s="38" t="s">
        <v>97</v>
      </c>
      <c r="C88" s="70" t="n">
        <f aca="false">'BS01.TT61.TH'!G89</f>
        <v>0</v>
      </c>
      <c r="D88" s="70" t="n">
        <f aca="false">'BS01.TT61.TH'!H89</f>
        <v>19800000</v>
      </c>
      <c r="E88" s="78"/>
    </row>
    <row r="89" s="22" customFormat="true" ht="12.75" hidden="false" customHeight="true" outlineLevel="0" collapsed="false">
      <c r="A89" s="40" t="n">
        <v>4</v>
      </c>
      <c r="B89" s="41" t="s">
        <v>98</v>
      </c>
      <c r="C89" s="79" t="n">
        <f aca="false">SUM(C90)</f>
        <v>0</v>
      </c>
      <c r="D89" s="79" t="n">
        <f aca="false">SUM(D90)</f>
        <v>50000000</v>
      </c>
      <c r="E89" s="80"/>
    </row>
    <row r="90" customFormat="false" ht="12.75" hidden="false" customHeight="true" outlineLevel="0" collapsed="false">
      <c r="A90" s="43" t="s">
        <v>99</v>
      </c>
      <c r="B90" s="38" t="s">
        <v>100</v>
      </c>
      <c r="C90" s="70" t="n">
        <f aca="false">'BS01.TT61.TH'!G91</f>
        <v>0</v>
      </c>
      <c r="D90" s="70" t="n">
        <f aca="false">'BS01.TT61.TH'!H91</f>
        <v>50000000</v>
      </c>
      <c r="E90" s="78"/>
    </row>
    <row r="91" customFormat="false" ht="12.75" hidden="false" customHeight="true" outlineLevel="0" collapsed="false">
      <c r="A91" s="34" t="s">
        <v>101</v>
      </c>
      <c r="B91" s="35" t="s">
        <v>102</v>
      </c>
      <c r="C91" s="76" t="n">
        <f aca="false">SUM(C92:C94)</f>
        <v>41200000000</v>
      </c>
      <c r="D91" s="76" t="n">
        <f aca="false">SUM(D92:D94)</f>
        <v>41700000000</v>
      </c>
      <c r="E91" s="77"/>
    </row>
    <row r="92" customFormat="false" ht="12.75" hidden="false" customHeight="true" outlineLevel="0" collapsed="false">
      <c r="A92" s="43" t="n">
        <v>1</v>
      </c>
      <c r="B92" s="38" t="s">
        <v>103</v>
      </c>
      <c r="C92" s="70" t="n">
        <f aca="false">'BS01.TT61.TH'!G93</f>
        <v>0</v>
      </c>
      <c r="D92" s="70" t="n">
        <f aca="false">'BS01.TT61.TH'!H93</f>
        <v>500000000</v>
      </c>
      <c r="E92" s="78"/>
    </row>
    <row r="93" customFormat="false" ht="12.75" hidden="false" customHeight="true" outlineLevel="0" collapsed="false">
      <c r="A93" s="43" t="n">
        <v>2</v>
      </c>
      <c r="B93" s="38" t="s">
        <v>104</v>
      </c>
      <c r="C93" s="70" t="n">
        <f aca="false">'BS01.TT61.TH'!G94</f>
        <v>40700000000</v>
      </c>
      <c r="D93" s="70" t="n">
        <f aca="false">'BS01.TT61.TH'!H94</f>
        <v>40700000000</v>
      </c>
      <c r="E93" s="78"/>
    </row>
    <row r="94" customFormat="false" ht="12.75" hidden="false" customHeight="true" outlineLevel="0" collapsed="false">
      <c r="A94" s="43" t="n">
        <v>3</v>
      </c>
      <c r="B94" s="38" t="s">
        <v>105</v>
      </c>
      <c r="C94" s="70" t="n">
        <f aca="false">'BS01.TT61.TH'!G95</f>
        <v>500000000</v>
      </c>
      <c r="D94" s="70" t="n">
        <f aca="false">'BS01.TT61.TH'!H95</f>
        <v>500000000</v>
      </c>
      <c r="E94" s="78"/>
    </row>
    <row r="95" s="48" customFormat="true" ht="9" hidden="false" customHeight="true" outlineLevel="0" collapsed="false">
      <c r="A95" s="44"/>
      <c r="B95" s="45"/>
      <c r="C95" s="46"/>
      <c r="D95" s="46"/>
      <c r="E95" s="46"/>
    </row>
    <row r="96" customFormat="false" ht="9.75" hidden="false" customHeight="true" outlineLevel="0" collapsed="false">
      <c r="A96" s="49"/>
      <c r="B96" s="50"/>
      <c r="C96" s="51"/>
      <c r="D96" s="51"/>
      <c r="E96" s="51"/>
    </row>
    <row r="97" customFormat="false" ht="15" hidden="false" customHeight="true" outlineLevel="0" collapsed="false">
      <c r="A97" s="49"/>
      <c r="B97" s="53" t="s">
        <v>106</v>
      </c>
      <c r="C97" s="51"/>
      <c r="D97" s="51"/>
      <c r="E97" s="51"/>
    </row>
    <row r="98" customFormat="false" ht="15" hidden="false" customHeight="true" outlineLevel="0" collapsed="false">
      <c r="A98" s="49"/>
      <c r="B98" s="53"/>
      <c r="D98" s="54" t="s">
        <v>107</v>
      </c>
    </row>
    <row r="99" customFormat="false" ht="15" hidden="false" customHeight="true" outlineLevel="0" collapsed="false">
      <c r="A99" s="49"/>
      <c r="B99" s="53"/>
      <c r="D99" s="55" t="s">
        <v>108</v>
      </c>
    </row>
    <row r="100" customFormat="false" ht="15" hidden="false" customHeight="true" outlineLevel="0" collapsed="false">
      <c r="A100" s="49"/>
      <c r="B100" s="53"/>
      <c r="C100" s="51"/>
      <c r="D100" s="51"/>
      <c r="E100" s="56"/>
    </row>
    <row r="101" customFormat="false" ht="15" hidden="false" customHeight="true" outlineLevel="0" collapsed="false">
      <c r="A101" s="49"/>
      <c r="B101" s="53"/>
      <c r="C101" s="51"/>
      <c r="D101" s="51"/>
      <c r="E101" s="56"/>
    </row>
    <row r="102" customFormat="false" ht="17.25" hidden="false" customHeight="false" outlineLevel="0" collapsed="false">
      <c r="E102" s="57"/>
    </row>
    <row r="103" customFormat="false" ht="17.25" hidden="false" customHeight="false" outlineLevel="0" collapsed="false">
      <c r="E103" s="57"/>
    </row>
    <row r="104" customFormat="false" ht="17.25" hidden="false" customHeight="false" outlineLevel="0" collapsed="false">
      <c r="E104" s="57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320138888888889" right="0.179861111111111" top="0.25" bottom="0.389583333333333" header="0.511811023622047" footer="0.15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8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85"/>
    <col collapsed="false" customWidth="true" hidden="false" outlineLevel="0" max="5" min="3" style="2" width="14.42"/>
    <col collapsed="false" customWidth="true" hidden="false" outlineLevel="0" max="6" min="6" style="2" width="7.85"/>
    <col collapsed="false" customWidth="true" hidden="false" outlineLevel="0" max="7" min="7" style="2" width="7.28"/>
    <col collapsed="false" customWidth="true" hidden="true" outlineLevel="0" max="8" min="8" style="2" width="14.42"/>
    <col collapsed="false" customWidth="true" hidden="false" outlineLevel="0" max="9" min="9" style="2" width="8.42"/>
    <col collapsed="false" customWidth="true" hidden="false" outlineLevel="0" max="10" min="10" style="3" width="13.28"/>
    <col collapsed="false" customWidth="false" hidden="false" outlineLevel="0" max="257" min="11" style="3" width="9.13"/>
  </cols>
  <sheetData>
    <row r="1" s="82" customFormat="true" ht="13.5" hidden="false" customHeight="false" outlineLevel="0" collapsed="false">
      <c r="A1" s="81" t="s">
        <v>116</v>
      </c>
      <c r="I1" s="82" t="s">
        <v>117</v>
      </c>
    </row>
    <row r="2" s="82" customFormat="true" ht="13.5" hidden="false" customHeight="false" outlineLevel="0" collapsed="false">
      <c r="A2" s="83" t="s">
        <v>118</v>
      </c>
    </row>
    <row r="3" customFormat="false" ht="18" hidden="false" customHeight="true" outlineLevel="0" collapsed="false">
      <c r="A3" s="7" t="s">
        <v>119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7" t="str">
        <f aca="false">'BS01.TT61.TH'!A5</f>
        <v>QUÝ II- NĂM 2018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7" t="s">
        <v>112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true" outlineLevel="0" collapsed="false"/>
    <row r="7" s="12" customFormat="true" ht="13.5" hidden="false" customHeight="true" outlineLevel="0" collapsed="false">
      <c r="A7" s="9" t="s">
        <v>6</v>
      </c>
      <c r="B7" s="9" t="s">
        <v>7</v>
      </c>
      <c r="C7" s="9" t="s">
        <v>120</v>
      </c>
      <c r="D7" s="10" t="s">
        <v>121</v>
      </c>
      <c r="E7" s="10"/>
      <c r="F7" s="11" t="s">
        <v>122</v>
      </c>
      <c r="G7" s="11"/>
      <c r="H7" s="11"/>
      <c r="I7" s="11"/>
    </row>
    <row r="8" s="12" customFormat="true" ht="13.5" hidden="false" customHeight="true" outlineLevel="0" collapsed="false">
      <c r="A8" s="9"/>
      <c r="B8" s="9"/>
      <c r="C8" s="9"/>
      <c r="D8" s="9" t="s">
        <v>14</v>
      </c>
      <c r="E8" s="9" t="s">
        <v>15</v>
      </c>
      <c r="F8" s="9" t="s">
        <v>123</v>
      </c>
      <c r="G8" s="9"/>
      <c r="H8" s="9" t="s">
        <v>124</v>
      </c>
      <c r="I8" s="9" t="s">
        <v>125</v>
      </c>
    </row>
    <row r="9" s="12" customFormat="true" ht="13.5" hidden="false" customHeight="true" outlineLevel="0" collapsed="false">
      <c r="A9" s="9"/>
      <c r="B9" s="9"/>
      <c r="C9" s="9"/>
      <c r="D9" s="9"/>
      <c r="E9" s="9"/>
      <c r="F9" s="10" t="s">
        <v>14</v>
      </c>
      <c r="G9" s="10" t="s">
        <v>15</v>
      </c>
      <c r="H9" s="9"/>
      <c r="I9" s="9"/>
    </row>
    <row r="10" s="18" customFormat="true" ht="17.25" hidden="false" customHeight="true" outlineLevel="0" collapsed="false">
      <c r="A10" s="15" t="s">
        <v>16</v>
      </c>
      <c r="B10" s="16" t="s">
        <v>17</v>
      </c>
      <c r="C10" s="17" t="n">
        <f aca="false">SUM(C11)</f>
        <v>7532030000</v>
      </c>
      <c r="D10" s="17" t="n">
        <f aca="false">SUM(D11)</f>
        <v>1864425000</v>
      </c>
      <c r="E10" s="17" t="n">
        <f aca="false">SUM(E11)</f>
        <v>3662450000</v>
      </c>
      <c r="F10" s="84" t="n">
        <f aca="false">D10/C10</f>
        <v>0.247532869624789</v>
      </c>
      <c r="G10" s="84" t="n">
        <f aca="false">E10/C10</f>
        <v>0.486250054766112</v>
      </c>
      <c r="H10" s="17" t="n">
        <f aca="false">SUM(H11)</f>
        <v>1507760000</v>
      </c>
      <c r="I10" s="84" t="n">
        <f aca="false">D10/H10</f>
        <v>1.23655289966573</v>
      </c>
      <c r="L10" s="12"/>
    </row>
    <row r="11" s="22" customFormat="true" ht="17.25" hidden="false" customHeight="true" outlineLevel="0" collapsed="false">
      <c r="A11" s="19" t="n">
        <v>1</v>
      </c>
      <c r="B11" s="20" t="s">
        <v>18</v>
      </c>
      <c r="C11" s="21" t="n">
        <f aca="false">SUM(C12,C24)</f>
        <v>7532030000</v>
      </c>
      <c r="D11" s="21" t="n">
        <f aca="false">SUM(D12,D24)</f>
        <v>1864425000</v>
      </c>
      <c r="E11" s="21" t="n">
        <f aca="false">SUM(E12,E24)</f>
        <v>3662450000</v>
      </c>
      <c r="F11" s="85" t="n">
        <f aca="false">D11/C11</f>
        <v>0.247532869624789</v>
      </c>
      <c r="G11" s="85" t="n">
        <f aca="false">E11/C11</f>
        <v>0.486250054766112</v>
      </c>
      <c r="H11" s="21" t="n">
        <f aca="false">SUM(H12,H24)</f>
        <v>1507760000</v>
      </c>
      <c r="I11" s="85" t="n">
        <f aca="false">D11/H11</f>
        <v>1.23655289966573</v>
      </c>
    </row>
    <row r="12" s="22" customFormat="true" ht="17.25" hidden="false" customHeight="true" outlineLevel="0" collapsed="false">
      <c r="A12" s="19" t="s">
        <v>19</v>
      </c>
      <c r="B12" s="20" t="s">
        <v>20</v>
      </c>
      <c r="C12" s="21" t="n">
        <f aca="false">SUM(C13:C23)</f>
        <v>4508070000</v>
      </c>
      <c r="D12" s="21" t="n">
        <f aca="false">SUM(D13:D23)</f>
        <v>1108225000</v>
      </c>
      <c r="E12" s="21" t="n">
        <f aca="false">SUM(E13:E23)</f>
        <v>1851275000</v>
      </c>
      <c r="F12" s="85" t="n">
        <f aca="false">D12/C12</f>
        <v>0.245831364641632</v>
      </c>
      <c r="G12" s="85" t="n">
        <f aca="false">E12/C12</f>
        <v>0.410657997768446</v>
      </c>
      <c r="H12" s="21" t="n">
        <f aca="false">SUM(H13:H23)</f>
        <v>881230000</v>
      </c>
      <c r="I12" s="85" t="n">
        <f aca="false">D12/H12</f>
        <v>1.25758882471092</v>
      </c>
    </row>
    <row r="13" customFormat="false" ht="17.25" hidden="false" customHeight="true" outlineLevel="0" collapsed="false">
      <c r="A13" s="23" t="s">
        <v>21</v>
      </c>
      <c r="B13" s="24" t="s">
        <v>22</v>
      </c>
      <c r="C13" s="26" t="n">
        <v>4413020000</v>
      </c>
      <c r="D13" s="26" t="n">
        <f aca="false">'[15]TH.LEPHI.18'!J8</f>
        <v>1064475000</v>
      </c>
      <c r="E13" s="26" t="n">
        <f aca="false">+D13+'[14]BS03.TT61.VPSO'!D12</f>
        <v>1785645000</v>
      </c>
      <c r="F13" s="86" t="n">
        <f aca="false">D13/C13</f>
        <v>0.241212367041165</v>
      </c>
      <c r="G13" s="86" t="n">
        <f aca="false">E13/C13</f>
        <v>0.404631068973175</v>
      </c>
      <c r="H13" s="26" t="n">
        <f aca="false">280530000+244620000+304830000</f>
        <v>829980000</v>
      </c>
      <c r="I13" s="86" t="n">
        <f aca="false">D13/H13</f>
        <v>1.28253090435914</v>
      </c>
    </row>
    <row r="14" customFormat="false" ht="17.25" hidden="false" customHeight="true" outlineLevel="0" collapsed="false">
      <c r="A14" s="23" t="s">
        <v>23</v>
      </c>
      <c r="B14" s="24" t="s">
        <v>126</v>
      </c>
      <c r="C14" s="26"/>
      <c r="D14" s="26" t="n">
        <f aca="false">'[15]TH.LEPHI.18'!J9</f>
        <v>10000000</v>
      </c>
      <c r="E14" s="26" t="n">
        <f aca="false">+D14+'[14]BS03.TT61.VPSO'!D13</f>
        <v>13950000</v>
      </c>
      <c r="F14" s="86"/>
      <c r="G14" s="86"/>
      <c r="H14" s="26" t="n">
        <f aca="false">9050000+7100000+4800000</f>
        <v>20950000</v>
      </c>
      <c r="I14" s="86" t="n">
        <f aca="false">D14/H14</f>
        <v>0.477326968973747</v>
      </c>
    </row>
    <row r="15" customFormat="false" ht="17.25" hidden="false" customHeight="true" outlineLevel="0" collapsed="false">
      <c r="A15" s="23" t="s">
        <v>25</v>
      </c>
      <c r="B15" s="27" t="s">
        <v>24</v>
      </c>
      <c r="C15" s="26" t="n">
        <v>250000</v>
      </c>
      <c r="D15" s="26" t="n">
        <f aca="false">'[15]TH.LEPHI.18'!J10</f>
        <v>50000</v>
      </c>
      <c r="E15" s="26" t="n">
        <f aca="false">+D15+'[14]BS03.TT61.VPSO'!D14</f>
        <v>100000</v>
      </c>
      <c r="F15" s="86" t="n">
        <f aca="false">D15/C15</f>
        <v>0.2</v>
      </c>
      <c r="G15" s="86" t="n">
        <f aca="false">E15/C15</f>
        <v>0.4</v>
      </c>
      <c r="H15" s="26" t="n">
        <v>100000</v>
      </c>
      <c r="I15" s="86"/>
    </row>
    <row r="16" customFormat="false" ht="17.25" hidden="false" customHeight="true" outlineLevel="0" collapsed="false">
      <c r="A16" s="23" t="s">
        <v>27</v>
      </c>
      <c r="B16" s="24" t="s">
        <v>26</v>
      </c>
      <c r="C16" s="26" t="n">
        <v>90000000</v>
      </c>
      <c r="D16" s="26" t="n">
        <f aca="false">'[15]TH.LEPHI.18'!J11</f>
        <v>31850000</v>
      </c>
      <c r="E16" s="26" t="n">
        <f aca="false">+D16+'[14]BS03.TT61.VPSO'!D15</f>
        <v>49400000</v>
      </c>
      <c r="F16" s="86" t="n">
        <f aca="false">D16/C16</f>
        <v>0.353888888888889</v>
      </c>
      <c r="G16" s="86" t="n">
        <f aca="false">E16/C16</f>
        <v>0.548888888888889</v>
      </c>
      <c r="H16" s="26" t="n">
        <f aca="false">4950000+15050000+9650000</f>
        <v>29650000</v>
      </c>
      <c r="I16" s="86" t="n">
        <f aca="false">D16/H16</f>
        <v>1.07419898819562</v>
      </c>
    </row>
    <row r="17" customFormat="false" ht="17.25" hidden="false" customHeight="true" outlineLevel="0" collapsed="false">
      <c r="A17" s="23" t="s">
        <v>29</v>
      </c>
      <c r="B17" s="27" t="s">
        <v>28</v>
      </c>
      <c r="C17" s="26" t="n">
        <v>2000000</v>
      </c>
      <c r="D17" s="26" t="n">
        <f aca="false">'[15]TH.LEPHI.18'!J12</f>
        <v>100000</v>
      </c>
      <c r="E17" s="26" t="n">
        <f aca="false">+D17+'[14]BS03.TT61.VPSO'!D16</f>
        <v>150000</v>
      </c>
      <c r="F17" s="86" t="n">
        <f aca="false">D17/C17</f>
        <v>0.05</v>
      </c>
      <c r="G17" s="86" t="n">
        <f aca="false">E17/C17</f>
        <v>0.075</v>
      </c>
      <c r="H17" s="26" t="n">
        <f aca="false">250000+300000</f>
        <v>550000</v>
      </c>
      <c r="I17" s="86" t="n">
        <f aca="false">D17/H17</f>
        <v>0.181818181818182</v>
      </c>
    </row>
    <row r="18" customFormat="false" ht="17.25" hidden="false" customHeight="true" outlineLevel="0" collapsed="false">
      <c r="A18" s="23" t="s">
        <v>31</v>
      </c>
      <c r="B18" s="27" t="s">
        <v>30</v>
      </c>
      <c r="C18" s="26" t="n">
        <v>2800000</v>
      </c>
      <c r="D18" s="26" t="n">
        <f aca="false">'[15]TH.LEPHI.18'!J13</f>
        <v>1750000</v>
      </c>
      <c r="E18" s="26" t="n">
        <f aca="false">+D18+'[14]BS03.TT61.VPSO'!D17</f>
        <v>2030000</v>
      </c>
      <c r="F18" s="86" t="n">
        <f aca="false">D18/C18</f>
        <v>0.625</v>
      </c>
      <c r="G18" s="86" t="n">
        <f aca="false">E18/C18</f>
        <v>0.725</v>
      </c>
      <c r="H18" s="26"/>
      <c r="I18" s="86"/>
    </row>
    <row r="19" customFormat="false" ht="17.25" hidden="false" customHeight="true" outlineLevel="0" collapsed="false">
      <c r="A19" s="23" t="s">
        <v>127</v>
      </c>
      <c r="B19" s="87" t="s">
        <v>128</v>
      </c>
      <c r="C19" s="26"/>
      <c r="D19" s="26"/>
      <c r="E19" s="26" t="n">
        <f aca="false">+D19+'[14]BS03.TT61.VPSO'!D18</f>
        <v>0</v>
      </c>
      <c r="F19" s="86"/>
      <c r="G19" s="86"/>
      <c r="H19" s="26"/>
      <c r="I19" s="86"/>
    </row>
    <row r="20" customFormat="false" ht="17.25" hidden="false" customHeight="true" outlineLevel="0" collapsed="false">
      <c r="A20" s="23" t="s">
        <v>129</v>
      </c>
      <c r="B20" s="88" t="s">
        <v>130</v>
      </c>
      <c r="C20" s="26"/>
      <c r="D20" s="26"/>
      <c r="E20" s="26" t="n">
        <f aca="false">+D20+'[14]BS03.TT61.VPSO'!D19</f>
        <v>0</v>
      </c>
      <c r="F20" s="86"/>
      <c r="G20" s="86"/>
      <c r="H20" s="26"/>
      <c r="I20" s="86"/>
    </row>
    <row r="21" customFormat="false" ht="17.25" hidden="false" customHeight="true" outlineLevel="0" collapsed="false">
      <c r="A21" s="23" t="s">
        <v>131</v>
      </c>
      <c r="B21" s="88" t="s">
        <v>132</v>
      </c>
      <c r="C21" s="26"/>
      <c r="D21" s="26"/>
      <c r="E21" s="26" t="n">
        <f aca="false">+D21+'[14]BS03.TT61.VPSO'!D20</f>
        <v>0</v>
      </c>
      <c r="F21" s="86"/>
      <c r="G21" s="86"/>
      <c r="H21" s="26"/>
      <c r="I21" s="86"/>
    </row>
    <row r="22" customFormat="false" ht="17.25" hidden="false" customHeight="true" outlineLevel="0" collapsed="false">
      <c r="A22" s="23" t="s">
        <v>133</v>
      </c>
      <c r="B22" s="88" t="s">
        <v>134</v>
      </c>
      <c r="C22" s="26"/>
      <c r="D22" s="26"/>
      <c r="E22" s="26" t="n">
        <f aca="false">+D22+'[14]BS03.TT61.VPSO'!D21</f>
        <v>0</v>
      </c>
      <c r="F22" s="86"/>
      <c r="G22" s="86"/>
      <c r="H22" s="26"/>
      <c r="I22" s="86"/>
    </row>
    <row r="23" customFormat="false" ht="17.25" hidden="false" customHeight="true" outlineLevel="0" collapsed="false">
      <c r="A23" s="23" t="s">
        <v>135</v>
      </c>
      <c r="B23" s="27" t="s">
        <v>32</v>
      </c>
      <c r="C23" s="26"/>
      <c r="D23" s="26"/>
      <c r="E23" s="26" t="n">
        <f aca="false">+D23+'[14]BS03.TT61.VPSO'!D22</f>
        <v>0</v>
      </c>
      <c r="F23" s="86"/>
      <c r="G23" s="86"/>
      <c r="H23" s="26"/>
      <c r="I23" s="86"/>
    </row>
    <row r="24" s="22" customFormat="true" ht="17.25" hidden="false" customHeight="true" outlineLevel="0" collapsed="false">
      <c r="A24" s="19" t="s">
        <v>33</v>
      </c>
      <c r="B24" s="20" t="s">
        <v>34</v>
      </c>
      <c r="C24" s="21" t="n">
        <f aca="false">SUM(C25:C31)</f>
        <v>3023960000</v>
      </c>
      <c r="D24" s="21" t="n">
        <f aca="false">SUM(D25:D31)</f>
        <v>756200000</v>
      </c>
      <c r="E24" s="21" t="n">
        <f aca="false">SUM(E25:E31)</f>
        <v>1811175000</v>
      </c>
      <c r="F24" s="85" t="n">
        <f aca="false">D24/C24</f>
        <v>0.250069445363034</v>
      </c>
      <c r="G24" s="85" t="n">
        <f aca="false">E24/C24</f>
        <v>0.59894145425204</v>
      </c>
      <c r="H24" s="21" t="n">
        <f aca="false">SUM(H25:H31)</f>
        <v>626530000</v>
      </c>
      <c r="I24" s="85" t="n">
        <f aca="false">D24/H24</f>
        <v>1.20696534882607</v>
      </c>
    </row>
    <row r="25" customFormat="false" ht="17.25" hidden="false" customHeight="true" outlineLevel="0" collapsed="false">
      <c r="A25" s="23" t="s">
        <v>35</v>
      </c>
      <c r="B25" s="27" t="s">
        <v>36</v>
      </c>
      <c r="C25" s="26" t="n">
        <v>2334600000</v>
      </c>
      <c r="D25" s="26" t="n">
        <f aca="false">'[15]TH.PHI.18'!J8</f>
        <v>509040000</v>
      </c>
      <c r="E25" s="26" t="n">
        <f aca="false">+D25+'[14]BS03.TT61.VPSO'!D24</f>
        <v>1068810000</v>
      </c>
      <c r="F25" s="86" t="n">
        <f aca="false">D25/C25</f>
        <v>0.218041634541249</v>
      </c>
      <c r="G25" s="86" t="n">
        <f aca="false">E25/C25</f>
        <v>0.45781290156772</v>
      </c>
      <c r="H25" s="26" t="n">
        <f aca="false">187710000+143670000+175080000</f>
        <v>506460000</v>
      </c>
      <c r="I25" s="86" t="n">
        <f aca="false">D25/H25</f>
        <v>1.00509418315365</v>
      </c>
    </row>
    <row r="26" customFormat="false" ht="17.25" hidden="false" customHeight="true" outlineLevel="0" collapsed="false">
      <c r="A26" s="23" t="s">
        <v>37</v>
      </c>
      <c r="B26" s="27" t="s">
        <v>38</v>
      </c>
      <c r="C26" s="26" t="n">
        <v>468360000</v>
      </c>
      <c r="D26" s="26" t="n">
        <f aca="false">'[15]TH.PHI.18'!J9</f>
        <v>243360000</v>
      </c>
      <c r="E26" s="26" t="n">
        <f aca="false">+D26+'[14]BS03.TT61.VPSO'!D25</f>
        <v>334710000</v>
      </c>
      <c r="F26" s="86" t="n">
        <f aca="false">D26/C26</f>
        <v>0.519600307455803</v>
      </c>
      <c r="G26" s="86" t="n">
        <f aca="false">E26/C26</f>
        <v>0.714642582628747</v>
      </c>
      <c r="H26" s="26" t="n">
        <f aca="false">18360000+44830000+26780000+27560000</f>
        <v>117530000</v>
      </c>
      <c r="I26" s="86" t="n">
        <f aca="false">D26/H26</f>
        <v>2.07062026716583</v>
      </c>
    </row>
    <row r="27" customFormat="false" ht="17.25" hidden="false" customHeight="true" outlineLevel="0" collapsed="false">
      <c r="A27" s="23" t="s">
        <v>39</v>
      </c>
      <c r="B27" s="27" t="s">
        <v>40</v>
      </c>
      <c r="C27" s="26" t="n">
        <v>221000000</v>
      </c>
      <c r="D27" s="26" t="n">
        <f aca="false">'[15]TH.PHI.18'!J10</f>
        <v>0</v>
      </c>
      <c r="E27" s="26" t="n">
        <f aca="false">+D27+'[14]BS03.TT61.VPSO'!D26</f>
        <v>400755000</v>
      </c>
      <c r="F27" s="86" t="n">
        <f aca="false">D27/C27</f>
        <v>0</v>
      </c>
      <c r="G27" s="86" t="n">
        <f aca="false">E27/C27</f>
        <v>1.81337104072398</v>
      </c>
      <c r="H27" s="26"/>
      <c r="I27" s="86"/>
    </row>
    <row r="28" customFormat="false" ht="17.25" hidden="false" customHeight="true" outlineLevel="0" collapsed="false">
      <c r="A28" s="23" t="s">
        <v>41</v>
      </c>
      <c r="B28" s="27" t="s">
        <v>136</v>
      </c>
      <c r="C28" s="26"/>
      <c r="D28" s="26" t="n">
        <f aca="false">'[15]TH.PHI.18'!J11</f>
        <v>3800000</v>
      </c>
      <c r="E28" s="26" t="n">
        <f aca="false">+D28+'[14]BS03.TT61.VPSO'!D27</f>
        <v>6900000</v>
      </c>
      <c r="F28" s="86"/>
      <c r="G28" s="86"/>
      <c r="H28" s="26" t="n">
        <f aca="false">540000+1000000+1000000</f>
        <v>2540000</v>
      </c>
      <c r="I28" s="86"/>
    </row>
    <row r="29" customFormat="false" ht="17.25" hidden="false" customHeight="true" outlineLevel="0" collapsed="false">
      <c r="A29" s="23" t="s">
        <v>137</v>
      </c>
      <c r="B29" s="88" t="s">
        <v>138</v>
      </c>
      <c r="C29" s="26"/>
      <c r="D29" s="26"/>
      <c r="E29" s="26" t="n">
        <f aca="false">+D29+'[14]BS03.TT61.VPSO'!D28</f>
        <v>0</v>
      </c>
      <c r="F29" s="86"/>
      <c r="G29" s="86"/>
      <c r="H29" s="26"/>
      <c r="I29" s="86"/>
    </row>
    <row r="30" customFormat="false" ht="17.25" hidden="false" customHeight="true" outlineLevel="0" collapsed="false">
      <c r="A30" s="23" t="s">
        <v>139</v>
      </c>
      <c r="B30" s="32" t="s">
        <v>140</v>
      </c>
      <c r="C30" s="26"/>
      <c r="D30" s="26"/>
      <c r="E30" s="26" t="n">
        <f aca="false">+D30+'[14]BS03.TT61.VPSO'!D29</f>
        <v>0</v>
      </c>
      <c r="F30" s="86"/>
      <c r="G30" s="86"/>
      <c r="H30" s="26"/>
      <c r="I30" s="86"/>
    </row>
    <row r="31" customFormat="false" ht="17.25" hidden="false" customHeight="true" outlineLevel="0" collapsed="false">
      <c r="A31" s="23" t="s">
        <v>141</v>
      </c>
      <c r="B31" s="27" t="s">
        <v>42</v>
      </c>
      <c r="C31" s="26"/>
      <c r="D31" s="26"/>
      <c r="E31" s="26" t="n">
        <f aca="false">+D31+'[14]BS03.TT61.VPSO'!D30</f>
        <v>0</v>
      </c>
      <c r="F31" s="86"/>
      <c r="G31" s="86"/>
      <c r="H31" s="26"/>
      <c r="I31" s="86"/>
    </row>
    <row r="32" s="22" customFormat="true" ht="17.25" hidden="false" customHeight="true" outlineLevel="0" collapsed="false">
      <c r="A32" s="19" t="n">
        <v>2</v>
      </c>
      <c r="B32" s="20" t="s">
        <v>43</v>
      </c>
      <c r="C32" s="21" t="n">
        <f aca="false">SUM(C33,C45)</f>
        <v>4530170000</v>
      </c>
      <c r="D32" s="21" t="n">
        <f aca="false">SUM(D33,D45)</f>
        <v>1108605000</v>
      </c>
      <c r="E32" s="21" t="n">
        <f aca="false">SUM(E33,E45)</f>
        <v>1900894500</v>
      </c>
      <c r="F32" s="85" t="n">
        <f aca="false">D32/C32</f>
        <v>0.244715981960942</v>
      </c>
      <c r="G32" s="85" t="n">
        <f aca="false">E32/C32</f>
        <v>0.419607763064079</v>
      </c>
      <c r="H32" s="21" t="n">
        <f aca="false">SUM(H33,H45)</f>
        <v>881230000</v>
      </c>
      <c r="I32" s="85" t="n">
        <f aca="false">D32/H32</f>
        <v>1.25802004017112</v>
      </c>
    </row>
    <row r="33" customFormat="false" ht="17.25" hidden="false" customHeight="true" outlineLevel="0" collapsed="false">
      <c r="A33" s="19" t="s">
        <v>44</v>
      </c>
      <c r="B33" s="20" t="s">
        <v>20</v>
      </c>
      <c r="C33" s="21" t="n">
        <f aca="false">SUM(C34:C44)</f>
        <v>4508070000</v>
      </c>
      <c r="D33" s="21" t="n">
        <f aca="false">SUM(D34:D44)</f>
        <v>1108225000</v>
      </c>
      <c r="E33" s="21" t="n">
        <f aca="false">SUM(E34:E44)</f>
        <v>1851275000</v>
      </c>
      <c r="F33" s="85" t="n">
        <f aca="false">D33/C33</f>
        <v>0.245831364641632</v>
      </c>
      <c r="G33" s="85" t="n">
        <f aca="false">E33/C33</f>
        <v>0.410657997768446</v>
      </c>
      <c r="H33" s="21" t="n">
        <f aca="false">SUM(H34:H44)</f>
        <v>881230000</v>
      </c>
      <c r="I33" s="85" t="n">
        <f aca="false">D33/H33</f>
        <v>1.25758882471092</v>
      </c>
    </row>
    <row r="34" customFormat="false" ht="17.25" hidden="false" customHeight="true" outlineLevel="0" collapsed="false">
      <c r="A34" s="23" t="s">
        <v>45</v>
      </c>
      <c r="B34" s="24" t="s">
        <v>22</v>
      </c>
      <c r="C34" s="26" t="n">
        <v>4413020000</v>
      </c>
      <c r="D34" s="26" t="n">
        <f aca="false">D13</f>
        <v>1064475000</v>
      </c>
      <c r="E34" s="26" t="n">
        <f aca="false">+D34+'[14]BS03.TT61.VPSO'!D33</f>
        <v>1785645000</v>
      </c>
      <c r="F34" s="86" t="n">
        <f aca="false">D34/C34</f>
        <v>0.241212367041165</v>
      </c>
      <c r="G34" s="86" t="n">
        <f aca="false">E34/C34</f>
        <v>0.404631068973175</v>
      </c>
      <c r="H34" s="26" t="n">
        <f aca="false">H13</f>
        <v>829980000</v>
      </c>
      <c r="I34" s="86" t="n">
        <f aca="false">D34/H34</f>
        <v>1.28253090435914</v>
      </c>
    </row>
    <row r="35" customFormat="false" ht="17.25" hidden="false" customHeight="true" outlineLevel="0" collapsed="false">
      <c r="A35" s="23" t="s">
        <v>46</v>
      </c>
      <c r="B35" s="24" t="s">
        <v>126</v>
      </c>
      <c r="C35" s="26"/>
      <c r="D35" s="26" t="n">
        <f aca="false">D14</f>
        <v>10000000</v>
      </c>
      <c r="E35" s="26" t="n">
        <f aca="false">+D35+'[14]BS03.TT61.VPSO'!D34</f>
        <v>13950000</v>
      </c>
      <c r="F35" s="86"/>
      <c r="G35" s="86"/>
      <c r="H35" s="26" t="n">
        <f aca="false">H14</f>
        <v>20950000</v>
      </c>
      <c r="I35" s="86" t="n">
        <f aca="false">D35/H35</f>
        <v>0.477326968973747</v>
      </c>
    </row>
    <row r="36" customFormat="false" ht="17.25" hidden="false" customHeight="true" outlineLevel="0" collapsed="false">
      <c r="A36" s="23" t="s">
        <v>47</v>
      </c>
      <c r="B36" s="27" t="s">
        <v>24</v>
      </c>
      <c r="C36" s="26" t="n">
        <v>250000</v>
      </c>
      <c r="D36" s="26" t="n">
        <f aca="false">D15</f>
        <v>50000</v>
      </c>
      <c r="E36" s="26" t="n">
        <f aca="false">+D36+'[14]BS03.TT61.VPSO'!D35</f>
        <v>100000</v>
      </c>
      <c r="F36" s="86" t="n">
        <f aca="false">D36/C36</f>
        <v>0.2</v>
      </c>
      <c r="G36" s="86" t="n">
        <f aca="false">E36/C36</f>
        <v>0.4</v>
      </c>
      <c r="H36" s="26" t="n">
        <f aca="false">H15</f>
        <v>100000</v>
      </c>
      <c r="I36" s="86"/>
    </row>
    <row r="37" customFormat="false" ht="17.25" hidden="false" customHeight="true" outlineLevel="0" collapsed="false">
      <c r="A37" s="23" t="s">
        <v>48</v>
      </c>
      <c r="B37" s="24" t="s">
        <v>26</v>
      </c>
      <c r="C37" s="26" t="n">
        <v>90000000</v>
      </c>
      <c r="D37" s="26" t="n">
        <f aca="false">D16</f>
        <v>31850000</v>
      </c>
      <c r="E37" s="26" t="n">
        <f aca="false">+D37+'[14]BS03.TT61.VPSO'!D36</f>
        <v>49400000</v>
      </c>
      <c r="F37" s="86" t="n">
        <f aca="false">D37/C37</f>
        <v>0.353888888888889</v>
      </c>
      <c r="G37" s="86" t="n">
        <f aca="false">E37/C37</f>
        <v>0.548888888888889</v>
      </c>
      <c r="H37" s="26" t="n">
        <f aca="false">H16</f>
        <v>29650000</v>
      </c>
      <c r="I37" s="86" t="n">
        <f aca="false">D37/H37</f>
        <v>1.07419898819562</v>
      </c>
    </row>
    <row r="38" customFormat="false" ht="17.25" hidden="false" customHeight="true" outlineLevel="0" collapsed="false">
      <c r="A38" s="23" t="s">
        <v>49</v>
      </c>
      <c r="B38" s="27" t="s">
        <v>28</v>
      </c>
      <c r="C38" s="26" t="n">
        <v>2000000</v>
      </c>
      <c r="D38" s="26" t="n">
        <f aca="false">D17</f>
        <v>100000</v>
      </c>
      <c r="E38" s="26" t="n">
        <f aca="false">+D38+'[14]BS03.TT61.VPSO'!D37</f>
        <v>150000</v>
      </c>
      <c r="F38" s="86" t="n">
        <f aca="false">D38/C38</f>
        <v>0.05</v>
      </c>
      <c r="G38" s="86" t="n">
        <f aca="false">E38/C38</f>
        <v>0.075</v>
      </c>
      <c r="H38" s="26" t="n">
        <f aca="false">H17</f>
        <v>550000</v>
      </c>
      <c r="I38" s="86" t="n">
        <f aca="false">D38/H38</f>
        <v>0.181818181818182</v>
      </c>
    </row>
    <row r="39" customFormat="false" ht="17.25" hidden="false" customHeight="true" outlineLevel="0" collapsed="false">
      <c r="A39" s="23" t="s">
        <v>50</v>
      </c>
      <c r="B39" s="27" t="s">
        <v>30</v>
      </c>
      <c r="C39" s="26" t="n">
        <v>2800000</v>
      </c>
      <c r="D39" s="26" t="n">
        <f aca="false">D18</f>
        <v>1750000</v>
      </c>
      <c r="E39" s="26" t="n">
        <f aca="false">+D39+'[14]BS03.TT61.VPSO'!D38</f>
        <v>2030000</v>
      </c>
      <c r="F39" s="86" t="n">
        <f aca="false">D39/C39</f>
        <v>0.625</v>
      </c>
      <c r="G39" s="86" t="n">
        <f aca="false">E39/C39</f>
        <v>0.725</v>
      </c>
      <c r="H39" s="26" t="n">
        <f aca="false">H18</f>
        <v>0</v>
      </c>
      <c r="I39" s="86"/>
    </row>
    <row r="40" customFormat="false" ht="17.25" hidden="false" customHeight="true" outlineLevel="0" collapsed="false">
      <c r="A40" s="23" t="s">
        <v>84</v>
      </c>
      <c r="B40" s="87" t="s">
        <v>128</v>
      </c>
      <c r="C40" s="26"/>
      <c r="D40" s="26" t="n">
        <f aca="false">D19</f>
        <v>0</v>
      </c>
      <c r="E40" s="26" t="n">
        <f aca="false">+D40+'[14]BS03.TT61.VPSO'!D39</f>
        <v>0</v>
      </c>
      <c r="F40" s="86"/>
      <c r="G40" s="86"/>
      <c r="H40" s="26" t="n">
        <f aca="false">H19</f>
        <v>0</v>
      </c>
      <c r="I40" s="86"/>
    </row>
    <row r="41" customFormat="false" ht="17.25" hidden="false" customHeight="true" outlineLevel="0" collapsed="false">
      <c r="A41" s="23" t="s">
        <v>86</v>
      </c>
      <c r="B41" s="88" t="s">
        <v>130</v>
      </c>
      <c r="C41" s="26"/>
      <c r="D41" s="26" t="n">
        <f aca="false">D20</f>
        <v>0</v>
      </c>
      <c r="E41" s="26" t="n">
        <f aca="false">+D41+'[14]BS03.TT61.VPSO'!D40</f>
        <v>0</v>
      </c>
      <c r="F41" s="86"/>
      <c r="G41" s="86"/>
      <c r="H41" s="26" t="n">
        <f aca="false">H20</f>
        <v>0</v>
      </c>
      <c r="I41" s="86"/>
    </row>
    <row r="42" customFormat="false" ht="17.25" hidden="false" customHeight="true" outlineLevel="0" collapsed="false">
      <c r="A42" s="23" t="s">
        <v>88</v>
      </c>
      <c r="B42" s="88" t="s">
        <v>132</v>
      </c>
      <c r="C42" s="26"/>
      <c r="D42" s="26" t="n">
        <f aca="false">D21</f>
        <v>0</v>
      </c>
      <c r="E42" s="26" t="n">
        <f aca="false">+D42+'[14]BS03.TT61.VPSO'!D41</f>
        <v>0</v>
      </c>
      <c r="F42" s="86"/>
      <c r="G42" s="86"/>
      <c r="H42" s="26" t="n">
        <f aca="false">H21</f>
        <v>0</v>
      </c>
      <c r="I42" s="86"/>
    </row>
    <row r="43" customFormat="false" ht="17.25" hidden="false" customHeight="true" outlineLevel="0" collapsed="false">
      <c r="A43" s="23" t="s">
        <v>142</v>
      </c>
      <c r="B43" s="88" t="s">
        <v>134</v>
      </c>
      <c r="C43" s="26"/>
      <c r="D43" s="26" t="n">
        <f aca="false">D22</f>
        <v>0</v>
      </c>
      <c r="E43" s="26" t="n">
        <f aca="false">+D43+'[14]BS03.TT61.VPSO'!D42</f>
        <v>0</v>
      </c>
      <c r="F43" s="86"/>
      <c r="G43" s="86"/>
      <c r="H43" s="26" t="n">
        <f aca="false">H22</f>
        <v>0</v>
      </c>
      <c r="I43" s="86"/>
    </row>
    <row r="44" customFormat="false" ht="17.25" hidden="false" customHeight="true" outlineLevel="0" collapsed="false">
      <c r="A44" s="23" t="s">
        <v>143</v>
      </c>
      <c r="B44" s="27" t="s">
        <v>32</v>
      </c>
      <c r="C44" s="26"/>
      <c r="D44" s="26" t="n">
        <f aca="false">D23</f>
        <v>0</v>
      </c>
      <c r="E44" s="26" t="n">
        <f aca="false">+D44+'[14]BS03.TT61.VPSO'!D43</f>
        <v>0</v>
      </c>
      <c r="F44" s="86"/>
      <c r="G44" s="86"/>
      <c r="H44" s="26" t="n">
        <f aca="false">H23</f>
        <v>0</v>
      </c>
      <c r="I44" s="86"/>
    </row>
    <row r="45" customFormat="false" ht="17.25" hidden="false" customHeight="true" outlineLevel="0" collapsed="false">
      <c r="A45" s="19" t="s">
        <v>51</v>
      </c>
      <c r="B45" s="20" t="s">
        <v>34</v>
      </c>
      <c r="C45" s="21" t="n">
        <f aca="false">SUM(C46:C52)</f>
        <v>22100000</v>
      </c>
      <c r="D45" s="21" t="n">
        <f aca="false">SUM(D46:D52)</f>
        <v>380000</v>
      </c>
      <c r="E45" s="21" t="n">
        <f aca="false">SUM(E46:E52)</f>
        <v>49619500</v>
      </c>
      <c r="F45" s="85" t="n">
        <f aca="false">D45/C45</f>
        <v>0.0171945701357466</v>
      </c>
      <c r="G45" s="85" t="n">
        <f aca="false">E45/C45</f>
        <v>2.24522624434389</v>
      </c>
      <c r="H45" s="21" t="n">
        <f aca="false">SUM(H46:H52)</f>
        <v>0</v>
      </c>
      <c r="I45" s="85"/>
    </row>
    <row r="46" customFormat="false" ht="17.25" hidden="false" customHeight="true" outlineLevel="0" collapsed="false">
      <c r="A46" s="23" t="s">
        <v>52</v>
      </c>
      <c r="B46" s="27" t="s">
        <v>36</v>
      </c>
      <c r="C46" s="26" t="n">
        <v>0</v>
      </c>
      <c r="D46" s="26" t="n">
        <f aca="false">'[15]TH.PHI.18'!J13</f>
        <v>0</v>
      </c>
      <c r="E46" s="26" t="n">
        <f aca="false">+D46+'[14]BS03.TT61.VPSO'!D45</f>
        <v>0</v>
      </c>
      <c r="F46" s="86"/>
      <c r="G46" s="86"/>
      <c r="H46" s="26"/>
      <c r="I46" s="86"/>
    </row>
    <row r="47" customFormat="false" ht="17.25" hidden="false" customHeight="true" outlineLevel="0" collapsed="false">
      <c r="A47" s="23" t="s">
        <v>53</v>
      </c>
      <c r="B47" s="27" t="s">
        <v>38</v>
      </c>
      <c r="C47" s="26" t="n">
        <v>0</v>
      </c>
      <c r="D47" s="26" t="n">
        <f aca="false">'[15]TH.PHI.18'!J14</f>
        <v>0</v>
      </c>
      <c r="E47" s="26" t="n">
        <f aca="false">+D47+'[14]BS03.TT61.VPSO'!D46</f>
        <v>8854000</v>
      </c>
      <c r="F47" s="86"/>
      <c r="G47" s="86"/>
      <c r="H47" s="26"/>
      <c r="I47" s="86"/>
    </row>
    <row r="48" customFormat="false" ht="17.25" hidden="false" customHeight="true" outlineLevel="0" collapsed="false">
      <c r="A48" s="23" t="s">
        <v>54</v>
      </c>
      <c r="B48" s="27" t="s">
        <v>40</v>
      </c>
      <c r="C48" s="26" t="n">
        <v>22100000</v>
      </c>
      <c r="D48" s="26" t="n">
        <f aca="false">'[15]TH.PHI.18'!J15</f>
        <v>0</v>
      </c>
      <c r="E48" s="26" t="n">
        <f aca="false">+D48+'[14]BS03.TT61.VPSO'!D47</f>
        <v>40075500</v>
      </c>
      <c r="F48" s="86" t="n">
        <f aca="false">D48/C48</f>
        <v>0</v>
      </c>
      <c r="G48" s="86" t="n">
        <f aca="false">E48/C48</f>
        <v>1.81337104072398</v>
      </c>
      <c r="H48" s="26"/>
      <c r="I48" s="86"/>
    </row>
    <row r="49" customFormat="false" ht="17.25" hidden="false" customHeight="true" outlineLevel="0" collapsed="false">
      <c r="A49" s="23" t="s">
        <v>55</v>
      </c>
      <c r="B49" s="27" t="s">
        <v>136</v>
      </c>
      <c r="C49" s="26"/>
      <c r="D49" s="26" t="n">
        <f aca="false">'[15]TH.PHI.18'!J16</f>
        <v>380000</v>
      </c>
      <c r="E49" s="26" t="n">
        <f aca="false">+D49+'[14]BS03.TT61.VPSO'!D48</f>
        <v>690000</v>
      </c>
      <c r="F49" s="86"/>
      <c r="G49" s="86"/>
      <c r="H49" s="26"/>
      <c r="I49" s="86"/>
    </row>
    <row r="50" customFormat="false" ht="17.25" hidden="false" customHeight="true" outlineLevel="0" collapsed="false">
      <c r="A50" s="23" t="s">
        <v>144</v>
      </c>
      <c r="B50" s="88" t="s">
        <v>138</v>
      </c>
      <c r="C50" s="26"/>
      <c r="D50" s="26"/>
      <c r="E50" s="26" t="n">
        <f aca="false">+D50+'[14]BS03.TT61.VPSO'!D49</f>
        <v>0</v>
      </c>
      <c r="F50" s="86"/>
      <c r="G50" s="86"/>
      <c r="H50" s="26"/>
      <c r="I50" s="86"/>
    </row>
    <row r="51" customFormat="false" ht="17.25" hidden="false" customHeight="true" outlineLevel="0" collapsed="false">
      <c r="A51" s="23" t="s">
        <v>145</v>
      </c>
      <c r="B51" s="32" t="s">
        <v>140</v>
      </c>
      <c r="C51" s="26"/>
      <c r="D51" s="26"/>
      <c r="E51" s="26" t="n">
        <f aca="false">+D51+'[14]BS03.TT61.VPSO'!D50</f>
        <v>0</v>
      </c>
      <c r="F51" s="86"/>
      <c r="G51" s="86"/>
      <c r="H51" s="26"/>
      <c r="I51" s="86"/>
    </row>
    <row r="52" customFormat="false" ht="17.25" hidden="false" customHeight="true" outlineLevel="0" collapsed="false">
      <c r="A52" s="23" t="s">
        <v>146</v>
      </c>
      <c r="B52" s="27" t="s">
        <v>42</v>
      </c>
      <c r="C52" s="26"/>
      <c r="D52" s="26"/>
      <c r="E52" s="26" t="n">
        <f aca="false">+D52+'[14]BS03.TT61.VPSO'!D51</f>
        <v>0</v>
      </c>
      <c r="F52" s="86"/>
      <c r="G52" s="86"/>
      <c r="H52" s="26"/>
      <c r="I52" s="86"/>
    </row>
    <row r="53" s="22" customFormat="true" ht="17.25" hidden="false" customHeight="true" outlineLevel="0" collapsed="false">
      <c r="A53" s="19" t="n">
        <v>3</v>
      </c>
      <c r="B53" s="20" t="s">
        <v>56</v>
      </c>
      <c r="C53" s="21" t="n">
        <f aca="false">SUM(C54,C65)</f>
        <v>3001860000</v>
      </c>
      <c r="D53" s="21" t="n">
        <f aca="false">SUM(D54,D65)</f>
        <v>594157246</v>
      </c>
      <c r="E53" s="21" t="n">
        <f aca="false">SUM(E54,E65)</f>
        <v>1119365333</v>
      </c>
      <c r="F53" s="85" t="n">
        <f aca="false">D53/C53</f>
        <v>0.197929698920003</v>
      </c>
      <c r="G53" s="85" t="n">
        <f aca="false">E53/C53</f>
        <v>0.372890585503654</v>
      </c>
      <c r="H53" s="21" t="n">
        <f aca="false">SUM(H54,H65)</f>
        <v>673863675</v>
      </c>
      <c r="I53" s="85" t="n">
        <f aca="false">D53/H53</f>
        <v>0.881717279092095</v>
      </c>
    </row>
    <row r="54" s="22" customFormat="true" ht="17.25" hidden="false" customHeight="true" outlineLevel="0" collapsed="false">
      <c r="A54" s="19" t="s">
        <v>57</v>
      </c>
      <c r="B54" s="20" t="s">
        <v>58</v>
      </c>
      <c r="C54" s="21" t="n">
        <f aca="false">SUM(C55,C60)</f>
        <v>3001860000</v>
      </c>
      <c r="D54" s="21" t="n">
        <f aca="false">SUM(D55,D60)</f>
        <v>594157246</v>
      </c>
      <c r="E54" s="21" t="n">
        <f aca="false">SUM(E55,E60)</f>
        <v>1119365333</v>
      </c>
      <c r="F54" s="85" t="n">
        <f aca="false">D54/C54</f>
        <v>0.197929698920003</v>
      </c>
      <c r="G54" s="85" t="n">
        <f aca="false">E54/C54</f>
        <v>0.372890585503654</v>
      </c>
      <c r="H54" s="21" t="n">
        <f aca="false">SUM(H55,H60)</f>
        <v>673863675</v>
      </c>
      <c r="I54" s="85" t="n">
        <f aca="false">D54/H54</f>
        <v>0.881717279092095</v>
      </c>
    </row>
    <row r="55" s="31" customFormat="true" ht="17.25" hidden="false" customHeight="true" outlineLevel="0" collapsed="false">
      <c r="A55" s="28" t="s">
        <v>59</v>
      </c>
      <c r="B55" s="29" t="s">
        <v>60</v>
      </c>
      <c r="C55" s="30" t="n">
        <f aca="false">SUM(C56:C59)</f>
        <v>0</v>
      </c>
      <c r="D55" s="30" t="n">
        <f aca="false">SUM(D56:D59)</f>
        <v>0</v>
      </c>
      <c r="E55" s="30" t="n">
        <f aca="false">SUM(E56:E59)</f>
        <v>0</v>
      </c>
      <c r="F55" s="89"/>
      <c r="G55" s="89"/>
      <c r="H55" s="30" t="n">
        <f aca="false">SUM(H56:H59)</f>
        <v>1606374</v>
      </c>
      <c r="I55" s="89" t="n">
        <f aca="false">D55/H55</f>
        <v>0</v>
      </c>
    </row>
    <row r="56" customFormat="false" ht="17.25" hidden="false" customHeight="true" outlineLevel="0" collapsed="false">
      <c r="A56" s="23" t="s">
        <v>61</v>
      </c>
      <c r="B56" s="32" t="s">
        <v>62</v>
      </c>
      <c r="C56" s="26"/>
      <c r="D56" s="26"/>
      <c r="E56" s="26" t="n">
        <f aca="false">+D56+'[14]BS03.TT61.VPSO'!D55</f>
        <v>0</v>
      </c>
      <c r="F56" s="86"/>
      <c r="G56" s="86"/>
      <c r="H56" s="26" t="n">
        <v>1606374</v>
      </c>
      <c r="I56" s="86" t="n">
        <f aca="false">D56/H56</f>
        <v>0</v>
      </c>
    </row>
    <row r="57" customFormat="false" ht="17.25" hidden="false" customHeight="true" outlineLevel="0" collapsed="false">
      <c r="A57" s="23" t="s">
        <v>63</v>
      </c>
      <c r="B57" s="32" t="s">
        <v>64</v>
      </c>
      <c r="C57" s="26"/>
      <c r="D57" s="26"/>
      <c r="E57" s="26" t="n">
        <f aca="false">+D57+'[14]BS03.TT61.VPSO'!D56</f>
        <v>0</v>
      </c>
      <c r="F57" s="86"/>
      <c r="G57" s="86"/>
      <c r="H57" s="26"/>
      <c r="I57" s="86"/>
    </row>
    <row r="58" customFormat="false" ht="17.25" hidden="false" customHeight="true" outlineLevel="0" collapsed="false">
      <c r="A58" s="23" t="s">
        <v>65</v>
      </c>
      <c r="B58" s="32" t="s">
        <v>66</v>
      </c>
      <c r="C58" s="26"/>
      <c r="D58" s="26"/>
      <c r="E58" s="26" t="n">
        <f aca="false">+D58+'[14]BS03.TT61.VPSO'!D57</f>
        <v>0</v>
      </c>
      <c r="F58" s="86"/>
      <c r="G58" s="86"/>
      <c r="H58" s="26"/>
      <c r="I58" s="86"/>
    </row>
    <row r="59" customFormat="false" ht="17.25" hidden="false" customHeight="true" outlineLevel="0" collapsed="false">
      <c r="A59" s="23" t="s">
        <v>67</v>
      </c>
      <c r="B59" s="32" t="s">
        <v>68</v>
      </c>
      <c r="C59" s="26"/>
      <c r="D59" s="26"/>
      <c r="E59" s="26" t="n">
        <f aca="false">+D59+'[14]BS03.TT61.VPSO'!D58</f>
        <v>0</v>
      </c>
      <c r="F59" s="86"/>
      <c r="G59" s="86"/>
      <c r="H59" s="26"/>
      <c r="I59" s="86"/>
    </row>
    <row r="60" customFormat="false" ht="17.25" hidden="false" customHeight="true" outlineLevel="0" collapsed="false">
      <c r="A60" s="33" t="s">
        <v>69</v>
      </c>
      <c r="B60" s="29" t="s">
        <v>70</v>
      </c>
      <c r="C60" s="30" t="n">
        <f aca="false">SUM(C61:C64)</f>
        <v>3001860000</v>
      </c>
      <c r="D60" s="30" t="n">
        <f aca="false">SUM(D61:D64)</f>
        <v>594157246</v>
      </c>
      <c r="E60" s="30" t="n">
        <f aca="false">SUM(E61:E64)</f>
        <v>1119365333</v>
      </c>
      <c r="F60" s="89" t="n">
        <f aca="false">D60/C60</f>
        <v>0.197929698920003</v>
      </c>
      <c r="G60" s="89" t="n">
        <f aca="false">E60/C60</f>
        <v>0.372890585503654</v>
      </c>
      <c r="H60" s="30" t="n">
        <f aca="false">SUM(H61:H64)</f>
        <v>672257301</v>
      </c>
      <c r="I60" s="89" t="n">
        <f aca="false">D60/H60</f>
        <v>0.883824162439256</v>
      </c>
    </row>
    <row r="61" customFormat="false" ht="17.25" hidden="false" customHeight="true" outlineLevel="0" collapsed="false">
      <c r="A61" s="23" t="s">
        <v>61</v>
      </c>
      <c r="B61" s="32" t="s">
        <v>62</v>
      </c>
      <c r="C61" s="26" t="n">
        <v>195563727</v>
      </c>
      <c r="D61" s="26" t="n">
        <f aca="false">'[15]TH.PHI.18'!$J$26</f>
        <v>26344878</v>
      </c>
      <c r="E61" s="26" t="n">
        <f aca="false">+D61+'[14]BS03.TT61.VPSO'!D60</f>
        <v>50307242</v>
      </c>
      <c r="F61" s="86" t="n">
        <f aca="false">D61/C61</f>
        <v>0.134712497067516</v>
      </c>
      <c r="G61" s="86" t="n">
        <f aca="false">E61/C61</f>
        <v>0.257242192975797</v>
      </c>
      <c r="H61" s="26" t="n">
        <f aca="false">40848833+40475472</f>
        <v>81324305</v>
      </c>
      <c r="I61" s="86" t="n">
        <f aca="false">D61/H61</f>
        <v>0.323948394025624</v>
      </c>
    </row>
    <row r="62" customFormat="false" ht="17.25" hidden="false" customHeight="true" outlineLevel="0" collapsed="false">
      <c r="A62" s="23" t="s">
        <v>63</v>
      </c>
      <c r="B62" s="32" t="s">
        <v>64</v>
      </c>
      <c r="C62" s="26" t="n">
        <f aca="false">2786296273-97000000</f>
        <v>2689296273</v>
      </c>
      <c r="D62" s="26" t="n">
        <f aca="false">'[15]TH.PHI.18'!$J$52-D63</f>
        <v>567812368</v>
      </c>
      <c r="E62" s="26" t="n">
        <f aca="false">+D62+'[14]BS03.TT61.VPSO'!D61</f>
        <v>1069058091</v>
      </c>
      <c r="F62" s="86" t="n">
        <f aca="false">D62/C62</f>
        <v>0.211137900163966</v>
      </c>
      <c r="G62" s="86" t="n">
        <f aca="false">E62/C62</f>
        <v>0.39752336019394</v>
      </c>
      <c r="H62" s="26" t="n">
        <f aca="false">53010796+536722200-11495000</f>
        <v>578237996</v>
      </c>
      <c r="I62" s="86" t="n">
        <f aca="false">D62/H62</f>
        <v>0.981970005305566</v>
      </c>
    </row>
    <row r="63" customFormat="false" ht="17.25" hidden="false" customHeight="true" outlineLevel="0" collapsed="false">
      <c r="A63" s="23" t="s">
        <v>65</v>
      </c>
      <c r="B63" s="32" t="s">
        <v>66</v>
      </c>
      <c r="C63" s="26" t="n">
        <v>97000000</v>
      </c>
      <c r="D63" s="26" t="n">
        <f aca="false">'[15]TH.PHI.18'!$J$93+'[15]TH.PHI.18'!$J$103</f>
        <v>0</v>
      </c>
      <c r="E63" s="26" t="n">
        <f aca="false">+D63+'[14]BS03.TT61.VPSO'!D62</f>
        <v>0</v>
      </c>
      <c r="F63" s="86" t="n">
        <f aca="false">D63/C63</f>
        <v>0</v>
      </c>
      <c r="G63" s="86" t="n">
        <f aca="false">E63/C63</f>
        <v>0</v>
      </c>
      <c r="H63" s="26" t="n">
        <v>11495000</v>
      </c>
      <c r="I63" s="86"/>
    </row>
    <row r="64" customFormat="false" ht="17.25" hidden="false" customHeight="true" outlineLevel="0" collapsed="false">
      <c r="A64" s="23" t="s">
        <v>67</v>
      </c>
      <c r="B64" s="32" t="s">
        <v>68</v>
      </c>
      <c r="C64" s="26" t="n">
        <v>20000000</v>
      </c>
      <c r="D64" s="26" t="n">
        <f aca="false">'[15]TH.PHI.18'!$J$121</f>
        <v>0</v>
      </c>
      <c r="E64" s="26" t="n">
        <f aca="false">+D64+'[14]BS03.TT61.VPSO'!D63</f>
        <v>0</v>
      </c>
      <c r="F64" s="86" t="n">
        <f aca="false">D64/C64</f>
        <v>0</v>
      </c>
      <c r="G64" s="86" t="n">
        <f aca="false">E64/C64</f>
        <v>0</v>
      </c>
      <c r="H64" s="26" t="n">
        <v>1200000</v>
      </c>
      <c r="I64" s="86"/>
    </row>
    <row r="65" s="22" customFormat="true" ht="17.25" hidden="false" customHeight="true" outlineLevel="0" collapsed="false">
      <c r="A65" s="19" t="s">
        <v>71</v>
      </c>
      <c r="B65" s="20" t="s">
        <v>72</v>
      </c>
      <c r="C65" s="21" t="n">
        <f aca="false">SUM(C66,C71)</f>
        <v>0</v>
      </c>
      <c r="D65" s="21" t="n">
        <f aca="false">SUM(D66,D71)</f>
        <v>0</v>
      </c>
      <c r="E65" s="21" t="n">
        <f aca="false">SUM(E66,E71)</f>
        <v>0</v>
      </c>
      <c r="F65" s="85"/>
      <c r="G65" s="85"/>
      <c r="H65" s="21" t="n">
        <f aca="false">SUM(H66,H71)</f>
        <v>0</v>
      </c>
      <c r="I65" s="85"/>
    </row>
    <row r="66" s="31" customFormat="true" ht="17.25" hidden="false" customHeight="true" outlineLevel="0" collapsed="false">
      <c r="A66" s="28" t="s">
        <v>73</v>
      </c>
      <c r="B66" s="29" t="s">
        <v>60</v>
      </c>
      <c r="C66" s="30" t="n">
        <f aca="false">SUM(C67:C70)</f>
        <v>0</v>
      </c>
      <c r="D66" s="30" t="n">
        <f aca="false">SUM(D67:D70)</f>
        <v>0</v>
      </c>
      <c r="E66" s="30" t="n">
        <f aca="false">SUM(E67:E70)</f>
        <v>0</v>
      </c>
      <c r="F66" s="89"/>
      <c r="G66" s="89"/>
      <c r="H66" s="30" t="n">
        <f aca="false">SUM(H67:H70)</f>
        <v>0</v>
      </c>
      <c r="I66" s="89"/>
    </row>
    <row r="67" customFormat="false" ht="17.25" hidden="false" customHeight="true" outlineLevel="0" collapsed="false">
      <c r="A67" s="23" t="s">
        <v>61</v>
      </c>
      <c r="B67" s="32" t="s">
        <v>62</v>
      </c>
      <c r="C67" s="26"/>
      <c r="D67" s="26"/>
      <c r="E67" s="26" t="n">
        <f aca="false">+D67+'[14]BS03.TT61.VPSO'!D66</f>
        <v>0</v>
      </c>
      <c r="F67" s="86"/>
      <c r="G67" s="86"/>
      <c r="H67" s="26"/>
      <c r="I67" s="86"/>
    </row>
    <row r="68" customFormat="false" ht="17.25" hidden="false" customHeight="true" outlineLevel="0" collapsed="false">
      <c r="A68" s="23" t="s">
        <v>63</v>
      </c>
      <c r="B68" s="32" t="s">
        <v>64</v>
      </c>
      <c r="C68" s="26"/>
      <c r="D68" s="26"/>
      <c r="E68" s="26" t="n">
        <f aca="false">+D68+'[14]BS03.TT61.VPSO'!D67</f>
        <v>0</v>
      </c>
      <c r="F68" s="86"/>
      <c r="G68" s="86"/>
      <c r="H68" s="26"/>
      <c r="I68" s="86"/>
    </row>
    <row r="69" customFormat="false" ht="17.25" hidden="false" customHeight="true" outlineLevel="0" collapsed="false">
      <c r="A69" s="23" t="s">
        <v>65</v>
      </c>
      <c r="B69" s="32" t="s">
        <v>66</v>
      </c>
      <c r="C69" s="26"/>
      <c r="D69" s="26"/>
      <c r="E69" s="26" t="n">
        <f aca="false">+D69+'[14]BS03.TT61.VPSO'!D68</f>
        <v>0</v>
      </c>
      <c r="F69" s="86"/>
      <c r="G69" s="86"/>
      <c r="H69" s="26"/>
      <c r="I69" s="86"/>
    </row>
    <row r="70" customFormat="false" ht="17.25" hidden="false" customHeight="true" outlineLevel="0" collapsed="false">
      <c r="A70" s="23" t="s">
        <v>67</v>
      </c>
      <c r="B70" s="32" t="s">
        <v>68</v>
      </c>
      <c r="C70" s="26"/>
      <c r="D70" s="26"/>
      <c r="E70" s="26" t="n">
        <f aca="false">+D70+'[14]BS03.TT61.VPSO'!D69</f>
        <v>0</v>
      </c>
      <c r="F70" s="86"/>
      <c r="G70" s="86"/>
      <c r="H70" s="26"/>
      <c r="I70" s="86"/>
    </row>
    <row r="71" s="31" customFormat="true" ht="17.25" hidden="false" customHeight="true" outlineLevel="0" collapsed="false">
      <c r="A71" s="28" t="s">
        <v>74</v>
      </c>
      <c r="B71" s="29" t="s">
        <v>70</v>
      </c>
      <c r="C71" s="30" t="n">
        <f aca="false">SUM(C72:C75)</f>
        <v>0</v>
      </c>
      <c r="D71" s="30" t="n">
        <f aca="false">SUM(D72:D75)</f>
        <v>0</v>
      </c>
      <c r="E71" s="30" t="n">
        <f aca="false">SUM(E72:E75)</f>
        <v>0</v>
      </c>
      <c r="F71" s="89"/>
      <c r="G71" s="89"/>
      <c r="H71" s="30" t="n">
        <f aca="false">SUM(H72:H75)</f>
        <v>0</v>
      </c>
      <c r="I71" s="89"/>
    </row>
    <row r="72" customFormat="false" ht="17.25" hidden="false" customHeight="true" outlineLevel="0" collapsed="false">
      <c r="A72" s="23" t="s">
        <v>61</v>
      </c>
      <c r="B72" s="32" t="s">
        <v>62</v>
      </c>
      <c r="C72" s="26"/>
      <c r="D72" s="26"/>
      <c r="E72" s="26" t="n">
        <f aca="false">+D72+'[14]BS03.TT61.VPSO'!D71</f>
        <v>0</v>
      </c>
      <c r="F72" s="86"/>
      <c r="G72" s="86"/>
      <c r="H72" s="26"/>
      <c r="I72" s="86"/>
    </row>
    <row r="73" customFormat="false" ht="17.25" hidden="false" customHeight="true" outlineLevel="0" collapsed="false">
      <c r="A73" s="23" t="s">
        <v>63</v>
      </c>
      <c r="B73" s="32" t="s">
        <v>64</v>
      </c>
      <c r="C73" s="26"/>
      <c r="D73" s="26"/>
      <c r="E73" s="26" t="n">
        <f aca="false">+D73+'[14]BS03.TT61.VPSO'!D72</f>
        <v>0</v>
      </c>
      <c r="F73" s="86"/>
      <c r="G73" s="86"/>
      <c r="H73" s="26"/>
      <c r="I73" s="86"/>
    </row>
    <row r="74" customFormat="false" ht="17.25" hidden="false" customHeight="true" outlineLevel="0" collapsed="false">
      <c r="A74" s="23" t="s">
        <v>65</v>
      </c>
      <c r="B74" s="32" t="s">
        <v>66</v>
      </c>
      <c r="C74" s="26"/>
      <c r="D74" s="26"/>
      <c r="E74" s="26" t="n">
        <f aca="false">+D74+'[14]BS03.TT61.VPSO'!D73</f>
        <v>0</v>
      </c>
      <c r="F74" s="86"/>
      <c r="G74" s="86"/>
      <c r="H74" s="26"/>
      <c r="I74" s="86"/>
    </row>
    <row r="75" customFormat="false" ht="17.25" hidden="false" customHeight="true" outlineLevel="0" collapsed="false">
      <c r="A75" s="23" t="s">
        <v>67</v>
      </c>
      <c r="B75" s="32" t="s">
        <v>68</v>
      </c>
      <c r="C75" s="26"/>
      <c r="D75" s="26"/>
      <c r="E75" s="26" t="n">
        <f aca="false">+D75+'[14]BS03.TT61.VPSO'!D74</f>
        <v>0</v>
      </c>
      <c r="F75" s="86"/>
      <c r="G75" s="86"/>
      <c r="H75" s="26"/>
      <c r="I75" s="86"/>
    </row>
    <row r="76" customFormat="false" ht="17.25" hidden="false" customHeight="true" outlineLevel="0" collapsed="false">
      <c r="A76" s="34" t="s">
        <v>75</v>
      </c>
      <c r="B76" s="35" t="s">
        <v>76</v>
      </c>
      <c r="C76" s="36" t="n">
        <f aca="false">SUM(C77,C94,C103,C105)</f>
        <v>16014800000</v>
      </c>
      <c r="D76" s="36" t="n">
        <f aca="false">SUM(D77,D94,D103,D105)</f>
        <v>9087913152</v>
      </c>
      <c r="E76" s="36" t="n">
        <f aca="false">SUM(E77,E94,E103,E105)</f>
        <v>9492666563</v>
      </c>
      <c r="F76" s="90" t="n">
        <f aca="false">D76/C76</f>
        <v>0.56746966256213</v>
      </c>
      <c r="G76" s="90" t="n">
        <f aca="false">E76/C76</f>
        <v>0.592743372567875</v>
      </c>
      <c r="H76" s="36" t="n">
        <f aca="false">SUM(H77,H94,H103,H105)</f>
        <v>7272974706</v>
      </c>
      <c r="I76" s="90" t="n">
        <f aca="false">D76/H76</f>
        <v>1.24954554626771</v>
      </c>
    </row>
    <row r="77" customFormat="false" ht="17.25" hidden="false" customHeight="true" outlineLevel="0" collapsed="false">
      <c r="A77" s="19" t="n">
        <v>1</v>
      </c>
      <c r="B77" s="20" t="s">
        <v>72</v>
      </c>
      <c r="C77" s="21" t="n">
        <f aca="false">SUM(C78,C84)</f>
        <v>6465000000</v>
      </c>
      <c r="D77" s="21" t="n">
        <f aca="false">SUM(D78,D84)</f>
        <v>1091991152</v>
      </c>
      <c r="E77" s="21" t="n">
        <f aca="false">SUM(E78,E84)</f>
        <v>1476944563</v>
      </c>
      <c r="F77" s="85" t="n">
        <f aca="false">D77/C77</f>
        <v>0.168908144160866</v>
      </c>
      <c r="G77" s="85" t="n">
        <f aca="false">E77/C77</f>
        <v>0.228452368600155</v>
      </c>
      <c r="H77" s="21" t="n">
        <f aca="false">SUM(H78,H84)</f>
        <v>1272974706</v>
      </c>
      <c r="I77" s="85" t="n">
        <f aca="false">D77/H77</f>
        <v>0.857826276400499</v>
      </c>
    </row>
    <row r="78" customFormat="false" ht="17.25" hidden="false" customHeight="true" outlineLevel="0" collapsed="false">
      <c r="A78" s="19" t="s">
        <v>19</v>
      </c>
      <c r="B78" s="29" t="s">
        <v>60</v>
      </c>
      <c r="C78" s="21" t="n">
        <f aca="false">SUM(C79:C83)</f>
        <v>3424000000</v>
      </c>
      <c r="D78" s="21" t="n">
        <f aca="false">SUM(D79:D83)</f>
        <v>967182299</v>
      </c>
      <c r="E78" s="21" t="n">
        <f aca="false">SUM(E79:E83)</f>
        <v>1331649374</v>
      </c>
      <c r="F78" s="85" t="n">
        <f aca="false">D78/C78</f>
        <v>0.282471465829439</v>
      </c>
      <c r="G78" s="85" t="n">
        <f aca="false">E78/C78</f>
        <v>0.388916289135514</v>
      </c>
      <c r="H78" s="21" t="n">
        <f aca="false">SUM(H79:H83)</f>
        <v>855510106</v>
      </c>
      <c r="I78" s="85" t="n">
        <f aca="false">D78/H78</f>
        <v>1.13053287414936</v>
      </c>
    </row>
    <row r="79" customFormat="false" ht="17.25" hidden="false" customHeight="true" outlineLevel="0" collapsed="false">
      <c r="A79" s="23" t="s">
        <v>21</v>
      </c>
      <c r="B79" s="32" t="s">
        <v>62</v>
      </c>
      <c r="C79" s="26" t="n">
        <f aca="false">2604168704-87000000</f>
        <v>2517168704</v>
      </c>
      <c r="D79" s="26" t="n">
        <f aca="false">'[15]TH.NSNN.18'!$J$12</f>
        <v>906884118</v>
      </c>
      <c r="E79" s="26" t="n">
        <f aca="false">+D79+'[14]BS03.TT61.VPSO'!D78</f>
        <v>1201932932</v>
      </c>
      <c r="F79" s="86" t="n">
        <f aca="false">D79/C79</f>
        <v>0.36027943481058</v>
      </c>
      <c r="G79" s="86" t="n">
        <f aca="false">E79/C79</f>
        <v>0.477493991598586</v>
      </c>
      <c r="H79" s="26" t="n">
        <v>798302539</v>
      </c>
      <c r="I79" s="86" t="n">
        <f aca="false">D79/H79</f>
        <v>1.1360155751678</v>
      </c>
    </row>
    <row r="80" customFormat="false" ht="17.25" hidden="false" customHeight="true" outlineLevel="0" collapsed="false">
      <c r="A80" s="23" t="s">
        <v>23</v>
      </c>
      <c r="B80" s="32" t="s">
        <v>64</v>
      </c>
      <c r="C80" s="26" t="n">
        <f aca="false">735831296-153000000</f>
        <v>582831296</v>
      </c>
      <c r="D80" s="26" t="n">
        <f aca="false">'[15]TH.NSNN.18'!$J$43-D81</f>
        <v>46424781</v>
      </c>
      <c r="E80" s="26" t="n">
        <f aca="false">+D80+'[14]BS03.TT61.VPSO'!D79</f>
        <v>106142042</v>
      </c>
      <c r="F80" s="86" t="n">
        <f aca="false">D80/C80</f>
        <v>0.0796538918184654</v>
      </c>
      <c r="G80" s="86" t="n">
        <f aca="false">E80/C80</f>
        <v>0.182114520494109</v>
      </c>
      <c r="H80" s="26" t="n">
        <v>56707567</v>
      </c>
      <c r="I80" s="86" t="n">
        <f aca="false">D80/H80</f>
        <v>0.818669949285604</v>
      </c>
    </row>
    <row r="81" customFormat="false" ht="17.25" hidden="false" customHeight="true" outlineLevel="0" collapsed="false">
      <c r="A81" s="23" t="s">
        <v>25</v>
      </c>
      <c r="B81" s="32" t="s">
        <v>66</v>
      </c>
      <c r="C81" s="26" t="n">
        <v>153000000</v>
      </c>
      <c r="D81" s="26" t="n">
        <f aca="false">+'[15]TH.NSNN.18'!$J$84+'[15]TH.NSNN.18'!$J$94</f>
        <v>933000</v>
      </c>
      <c r="E81" s="26" t="n">
        <f aca="false">+D81+'[14]BS03.TT61.VPSO'!D80</f>
        <v>10284000</v>
      </c>
      <c r="F81" s="86" t="n">
        <f aca="false">D81/C81</f>
        <v>0.00609803921568628</v>
      </c>
      <c r="G81" s="86" t="n">
        <f aca="false">E81/C81</f>
        <v>0.0672156862745098</v>
      </c>
      <c r="H81" s="26" t="n">
        <v>0</v>
      </c>
      <c r="I81" s="86"/>
    </row>
    <row r="82" customFormat="false" ht="17.25" hidden="false" customHeight="true" outlineLevel="0" collapsed="false">
      <c r="A82" s="23" t="s">
        <v>27</v>
      </c>
      <c r="B82" s="32" t="s">
        <v>68</v>
      </c>
      <c r="C82" s="26" t="n">
        <v>84000000</v>
      </c>
      <c r="D82" s="26" t="n">
        <f aca="false">'[15]TH.NSNN.18'!$J$112</f>
        <v>12940400</v>
      </c>
      <c r="E82" s="26" t="n">
        <f aca="false">+D82+'[14]BS03.TT61.VPSO'!D81</f>
        <v>13290400</v>
      </c>
      <c r="F82" s="86" t="n">
        <f aca="false">D82/C82</f>
        <v>0.154052380952381</v>
      </c>
      <c r="G82" s="86" t="n">
        <f aca="false">E82/C82</f>
        <v>0.158219047619048</v>
      </c>
      <c r="H82" s="26" t="n">
        <v>500000</v>
      </c>
      <c r="I82" s="86" t="n">
        <f aca="false">D82/H82</f>
        <v>25.8808</v>
      </c>
    </row>
    <row r="83" customFormat="false" ht="17.25" hidden="false" customHeight="true" outlineLevel="0" collapsed="false">
      <c r="A83" s="23" t="s">
        <v>29</v>
      </c>
      <c r="B83" s="32" t="s">
        <v>77</v>
      </c>
      <c r="C83" s="26" t="n">
        <v>87000000</v>
      </c>
      <c r="D83" s="26" t="n">
        <f aca="false">'[15]TH.NSNN.18'!$J$164</f>
        <v>0</v>
      </c>
      <c r="E83" s="26" t="n">
        <f aca="false">+D83+'[14]BS03.TT61.VPSO'!D82</f>
        <v>0</v>
      </c>
      <c r="F83" s="86" t="n">
        <f aca="false">D83/C83</f>
        <v>0</v>
      </c>
      <c r="G83" s="86" t="n">
        <f aca="false">E83/C83</f>
        <v>0</v>
      </c>
      <c r="H83" s="26"/>
      <c r="I83" s="86"/>
    </row>
    <row r="84" customFormat="false" ht="17.25" hidden="false" customHeight="true" outlineLevel="0" collapsed="false">
      <c r="A84" s="19" t="s">
        <v>44</v>
      </c>
      <c r="B84" s="29" t="s">
        <v>70</v>
      </c>
      <c r="C84" s="21" t="n">
        <f aca="false">SUM(C85:C93)</f>
        <v>3041000000</v>
      </c>
      <c r="D84" s="21" t="n">
        <f aca="false">SUM(D85:D93)</f>
        <v>124808853</v>
      </c>
      <c r="E84" s="21" t="n">
        <f aca="false">SUM(E85:E93)</f>
        <v>145295189</v>
      </c>
      <c r="F84" s="85" t="n">
        <f aca="false">D84/C84</f>
        <v>0.0410420430779349</v>
      </c>
      <c r="G84" s="85" t="n">
        <f aca="false">E84/C84</f>
        <v>0.0477787533706018</v>
      </c>
      <c r="H84" s="21" t="n">
        <f aca="false">SUM(H85:H93)</f>
        <v>417464600</v>
      </c>
      <c r="I84" s="85" t="n">
        <f aca="false">D84/H84</f>
        <v>0.298968710161293</v>
      </c>
    </row>
    <row r="85" customFormat="false" ht="17.25" hidden="false" customHeight="true" outlineLevel="0" collapsed="false">
      <c r="A85" s="37" t="s">
        <v>45</v>
      </c>
      <c r="B85" s="32" t="s">
        <v>78</v>
      </c>
      <c r="C85" s="26" t="n">
        <v>16000000</v>
      </c>
      <c r="D85" s="26" t="n">
        <f aca="false">'[15]TH.NSNN.18'!$J$123</f>
        <v>3540000</v>
      </c>
      <c r="E85" s="26" t="n">
        <f aca="false">+D85+'[14]BS03.TT61.VPSO'!D84</f>
        <v>3540000</v>
      </c>
      <c r="F85" s="86" t="n">
        <f aca="false">D85/C85</f>
        <v>0.22125</v>
      </c>
      <c r="G85" s="86" t="n">
        <f aca="false">E85/C85</f>
        <v>0.22125</v>
      </c>
      <c r="H85" s="26" t="n">
        <v>3340000</v>
      </c>
      <c r="I85" s="86"/>
    </row>
    <row r="86" customFormat="false" ht="17.25" hidden="false" customHeight="true" outlineLevel="0" collapsed="false">
      <c r="A86" s="37" t="s">
        <v>46</v>
      </c>
      <c r="B86" s="32" t="s">
        <v>79</v>
      </c>
      <c r="C86" s="26" t="n">
        <v>45000000</v>
      </c>
      <c r="D86" s="26" t="n">
        <f aca="false">'[15]TH.NSNN.18'!$J$127</f>
        <v>20006400</v>
      </c>
      <c r="E86" s="26" t="n">
        <f aca="false">+D86+'[14]BS03.TT61.VPSO'!D85</f>
        <v>23948800</v>
      </c>
      <c r="F86" s="86" t="n">
        <f aca="false">D86/C86</f>
        <v>0.444586666666667</v>
      </c>
      <c r="G86" s="86" t="n">
        <f aca="false">E86/C86</f>
        <v>0.532195555555556</v>
      </c>
      <c r="H86" s="26" t="n">
        <v>23933800</v>
      </c>
      <c r="I86" s="86"/>
    </row>
    <row r="87" customFormat="false" ht="17.25" hidden="false" customHeight="true" outlineLevel="0" collapsed="false">
      <c r="A87" s="37" t="s">
        <v>47</v>
      </c>
      <c r="B87" s="32" t="s">
        <v>80</v>
      </c>
      <c r="C87" s="26" t="n">
        <v>45000000</v>
      </c>
      <c r="D87" s="26" t="n">
        <f aca="false">'[15]TH.NSNN.18'!$J$137</f>
        <v>0</v>
      </c>
      <c r="E87" s="26" t="n">
        <f aca="false">+D87+'[14]BS03.TT61.VPSO'!D86</f>
        <v>0</v>
      </c>
      <c r="F87" s="86" t="n">
        <f aca="false">D87/C87</f>
        <v>0</v>
      </c>
      <c r="G87" s="86" t="n">
        <f aca="false">E87/C87</f>
        <v>0</v>
      </c>
      <c r="H87" s="26" t="n">
        <v>5000000</v>
      </c>
      <c r="I87" s="86"/>
    </row>
    <row r="88" customFormat="false" ht="17.25" hidden="false" customHeight="true" outlineLevel="0" collapsed="false">
      <c r="A88" s="37" t="s">
        <v>48</v>
      </c>
      <c r="B88" s="32" t="s">
        <v>81</v>
      </c>
      <c r="C88" s="26" t="n">
        <v>58000000</v>
      </c>
      <c r="D88" s="26" t="n">
        <f aca="false">'[15]TH.NSNN.18'!$J$144</f>
        <v>58000000</v>
      </c>
      <c r="E88" s="26" t="n">
        <f aca="false">+D88+'[14]BS03.TT61.VPSO'!D87</f>
        <v>58000000</v>
      </c>
      <c r="F88" s="86" t="n">
        <f aca="false">D88/C88</f>
        <v>1</v>
      </c>
      <c r="G88" s="86" t="n">
        <f aca="false">E88/C88</f>
        <v>1</v>
      </c>
      <c r="H88" s="26"/>
      <c r="I88" s="86"/>
    </row>
    <row r="89" customFormat="false" ht="17.25" hidden="false" customHeight="true" outlineLevel="0" collapsed="false">
      <c r="A89" s="37" t="s">
        <v>49</v>
      </c>
      <c r="B89" s="32" t="s">
        <v>82</v>
      </c>
      <c r="C89" s="26" t="n">
        <v>5000000</v>
      </c>
      <c r="D89" s="26" t="n">
        <f aca="false">'[15]TH.NSNN.18'!$J$152</f>
        <v>1200000</v>
      </c>
      <c r="E89" s="26" t="n">
        <f aca="false">+D89+'[14]BS03.TT61.VPSO'!D88</f>
        <v>2400000</v>
      </c>
      <c r="F89" s="86" t="n">
        <f aca="false">D89/C89</f>
        <v>0.24</v>
      </c>
      <c r="G89" s="86" t="n">
        <f aca="false">E89/C89</f>
        <v>0.48</v>
      </c>
      <c r="H89" s="26" t="n">
        <v>1200000</v>
      </c>
      <c r="I89" s="86" t="n">
        <f aca="false">D89/H89</f>
        <v>1</v>
      </c>
    </row>
    <row r="90" customFormat="false" ht="17.25" hidden="false" customHeight="true" outlineLevel="0" collapsed="false">
      <c r="A90" s="37" t="s">
        <v>50</v>
      </c>
      <c r="B90" s="32" t="s">
        <v>83</v>
      </c>
      <c r="C90" s="26" t="n">
        <v>75000000</v>
      </c>
      <c r="D90" s="26" t="n">
        <f aca="false">'[15]TH.NSNN.18'!$J$155</f>
        <v>8488500</v>
      </c>
      <c r="E90" s="26" t="n">
        <f aca="false">+D90+'[14]BS03.TT61.VPSO'!D89</f>
        <v>8488500</v>
      </c>
      <c r="F90" s="86" t="n">
        <f aca="false">D90/C90</f>
        <v>0.11318</v>
      </c>
      <c r="G90" s="86" t="n">
        <f aca="false">E90/C90</f>
        <v>0.11318</v>
      </c>
      <c r="H90" s="26"/>
      <c r="I90" s="86"/>
    </row>
    <row r="91" customFormat="false" ht="17.25" hidden="false" customHeight="true" outlineLevel="0" collapsed="false">
      <c r="A91" s="37" t="s">
        <v>84</v>
      </c>
      <c r="B91" s="32" t="s">
        <v>85</v>
      </c>
      <c r="C91" s="26" t="n">
        <v>2435000000</v>
      </c>
      <c r="D91" s="26" t="n">
        <f aca="false">'[15]TH.LEPHI.18'!$J$20</f>
        <v>33573953</v>
      </c>
      <c r="E91" s="26" t="n">
        <f aca="false">+D91+'[14]BS03.TT61.VPSO'!D90</f>
        <v>48917889</v>
      </c>
      <c r="F91" s="86" t="n">
        <f aca="false">D91/C91</f>
        <v>0.0137880710472279</v>
      </c>
      <c r="G91" s="86" t="n">
        <f aca="false">E91/C91</f>
        <v>0.0200894821355236</v>
      </c>
      <c r="H91" s="26" t="n">
        <v>383990800</v>
      </c>
      <c r="I91" s="86" t="n">
        <f aca="false">D91/H91</f>
        <v>0.0874342640500762</v>
      </c>
    </row>
    <row r="92" customFormat="false" ht="40.5" hidden="false" customHeight="true" outlineLevel="0" collapsed="false">
      <c r="A92" s="37" t="s">
        <v>86</v>
      </c>
      <c r="B92" s="38" t="s">
        <v>87</v>
      </c>
      <c r="C92" s="26" t="n">
        <v>72000000</v>
      </c>
      <c r="D92" s="26" t="n">
        <f aca="false">'[15]TH.NSNN.18'!$J$158</f>
        <v>0</v>
      </c>
      <c r="E92" s="26" t="n">
        <f aca="false">+D92+'[14]BS03.TT61.VPSO'!D91</f>
        <v>0</v>
      </c>
      <c r="F92" s="86" t="n">
        <f aca="false">D92/C92</f>
        <v>0</v>
      </c>
      <c r="G92" s="86" t="n">
        <f aca="false">E92/C92</f>
        <v>0</v>
      </c>
      <c r="H92" s="26"/>
      <c r="I92" s="86"/>
    </row>
    <row r="93" customFormat="false" ht="17.25" hidden="false" customHeight="true" outlineLevel="0" collapsed="false">
      <c r="A93" s="37" t="s">
        <v>88</v>
      </c>
      <c r="B93" s="32" t="s">
        <v>89</v>
      </c>
      <c r="C93" s="26" t="n">
        <f aca="false">5000000+5000000+2000000+8000000+270000000</f>
        <v>290000000</v>
      </c>
      <c r="D93" s="26" t="n">
        <f aca="false">'[15]TH.NSNN.18'!$J$163</f>
        <v>0</v>
      </c>
      <c r="E93" s="26" t="n">
        <f aca="false">+D93+'[14]BS03.TT61.VPSO'!D92</f>
        <v>0</v>
      </c>
      <c r="F93" s="86" t="n">
        <f aca="false">D93/C93</f>
        <v>0</v>
      </c>
      <c r="G93" s="86" t="n">
        <f aca="false">E93/C93</f>
        <v>0</v>
      </c>
      <c r="H93" s="26"/>
      <c r="I93" s="86"/>
    </row>
    <row r="94" s="22" customFormat="true" ht="17.25" hidden="false" customHeight="true" outlineLevel="0" collapsed="false">
      <c r="A94" s="19" t="n">
        <v>2</v>
      </c>
      <c r="B94" s="20" t="s">
        <v>90</v>
      </c>
      <c r="C94" s="21" t="n">
        <f aca="false">SUM(C99:C101)</f>
        <v>9480000000</v>
      </c>
      <c r="D94" s="21" t="n">
        <f aca="false">SUM(D99:D101)</f>
        <v>7995922000</v>
      </c>
      <c r="E94" s="21" t="n">
        <f aca="false">SUM(E99:E101)</f>
        <v>7995922000</v>
      </c>
      <c r="F94" s="85" t="n">
        <f aca="false">D94/C94</f>
        <v>0.843451687763713</v>
      </c>
      <c r="G94" s="85" t="n">
        <f aca="false">E94/C94</f>
        <v>0.843451687763713</v>
      </c>
      <c r="H94" s="21" t="n">
        <f aca="false">SUM(H99:H101)</f>
        <v>6000000000</v>
      </c>
      <c r="I94" s="85"/>
    </row>
    <row r="95" s="31" customFormat="true" ht="17.25" hidden="false" customHeight="true" outlineLevel="0" collapsed="false">
      <c r="A95" s="28" t="s">
        <v>44</v>
      </c>
      <c r="B95" s="29" t="s">
        <v>60</v>
      </c>
      <c r="C95" s="30" t="n">
        <f aca="false">SUM(C96:C97)</f>
        <v>0</v>
      </c>
      <c r="D95" s="30" t="n">
        <f aca="false">SUM(D96:D97)</f>
        <v>0</v>
      </c>
      <c r="E95" s="30" t="n">
        <f aca="false">SUM(E96:E97)</f>
        <v>0</v>
      </c>
      <c r="F95" s="89"/>
      <c r="G95" s="89"/>
      <c r="H95" s="30" t="n">
        <f aca="false">SUM(H96:H97)</f>
        <v>0</v>
      </c>
      <c r="I95" s="89"/>
    </row>
    <row r="96" customFormat="false" ht="17.25" hidden="false" customHeight="true" outlineLevel="0" collapsed="false">
      <c r="A96" s="23" t="s">
        <v>45</v>
      </c>
      <c r="B96" s="32" t="s">
        <v>91</v>
      </c>
      <c r="C96" s="26"/>
      <c r="D96" s="26"/>
      <c r="E96" s="26" t="n">
        <f aca="false">+D96+'[14]BS03.TT61.VPSO'!D95</f>
        <v>0</v>
      </c>
      <c r="F96" s="86"/>
      <c r="G96" s="86"/>
      <c r="H96" s="26"/>
      <c r="I96" s="86"/>
    </row>
    <row r="97" customFormat="false" ht="17.25" hidden="false" customHeight="true" outlineLevel="0" collapsed="false">
      <c r="A97" s="23" t="s">
        <v>46</v>
      </c>
      <c r="B97" s="32" t="s">
        <v>77</v>
      </c>
      <c r="C97" s="26"/>
      <c r="D97" s="26"/>
      <c r="E97" s="26" t="n">
        <f aca="false">+D97+'[14]BS03.TT61.VPSO'!D96</f>
        <v>0</v>
      </c>
      <c r="F97" s="86"/>
      <c r="G97" s="86"/>
      <c r="H97" s="26"/>
      <c r="I97" s="86"/>
    </row>
    <row r="98" s="31" customFormat="true" ht="17.25" hidden="false" customHeight="true" outlineLevel="0" collapsed="false">
      <c r="A98" s="28" t="s">
        <v>51</v>
      </c>
      <c r="B98" s="29" t="s">
        <v>70</v>
      </c>
      <c r="C98" s="30" t="n">
        <f aca="false">SUM(C99:C102)</f>
        <v>9480000000</v>
      </c>
      <c r="D98" s="30" t="n">
        <f aca="false">SUM(D99:D102)</f>
        <v>7995922000</v>
      </c>
      <c r="E98" s="30" t="n">
        <f aca="false">SUM(E99:E102)</f>
        <v>7995922000</v>
      </c>
      <c r="F98" s="89" t="n">
        <f aca="false">D98/C98</f>
        <v>0.843451687763713</v>
      </c>
      <c r="G98" s="89" t="n">
        <f aca="false">E98/C98</f>
        <v>0.843451687763713</v>
      </c>
      <c r="H98" s="30" t="n">
        <f aca="false">SUM(H99:H102)</f>
        <v>6000000000</v>
      </c>
      <c r="I98" s="89"/>
    </row>
    <row r="99" customFormat="false" ht="17.25" hidden="false" customHeight="true" outlineLevel="0" collapsed="false">
      <c r="A99" s="23" t="s">
        <v>52</v>
      </c>
      <c r="B99" s="32" t="s">
        <v>92</v>
      </c>
      <c r="C99" s="26" t="n">
        <v>1480000000</v>
      </c>
      <c r="D99" s="26" t="n">
        <f aca="false">'[15]TH.NSNN.18'!$J$168</f>
        <v>0</v>
      </c>
      <c r="E99" s="26" t="n">
        <f aca="false">+D99+'[14]BS03.TT61.VPSO'!D98</f>
        <v>0</v>
      </c>
      <c r="F99" s="86" t="n">
        <f aca="false">D99/C99</f>
        <v>0</v>
      </c>
      <c r="G99" s="86" t="n">
        <f aca="false">E99/C99</f>
        <v>0</v>
      </c>
      <c r="H99" s="26"/>
      <c r="I99" s="86"/>
    </row>
    <row r="100" customFormat="false" ht="17.25" hidden="false" customHeight="true" outlineLevel="0" collapsed="false">
      <c r="A100" s="23" t="s">
        <v>53</v>
      </c>
      <c r="B100" s="32" t="s">
        <v>93</v>
      </c>
      <c r="C100" s="26" t="n">
        <v>8000000000</v>
      </c>
      <c r="D100" s="26" t="n">
        <f aca="false">'[15]TH.NSNN.18'!$J$172</f>
        <v>7995922000</v>
      </c>
      <c r="E100" s="26" t="n">
        <f aca="false">+D100+'[14]BS03.TT61.VPSO'!D99</f>
        <v>7995922000</v>
      </c>
      <c r="F100" s="86" t="n">
        <f aca="false">D100/C100</f>
        <v>0.99949025</v>
      </c>
      <c r="G100" s="86" t="n">
        <f aca="false">E100/C100</f>
        <v>0.99949025</v>
      </c>
      <c r="H100" s="26" t="n">
        <v>6000000000</v>
      </c>
      <c r="I100" s="86"/>
    </row>
    <row r="101" customFormat="false" ht="17.25" hidden="false" customHeight="true" outlineLevel="0" collapsed="false">
      <c r="A101" s="23" t="s">
        <v>54</v>
      </c>
      <c r="B101" s="38" t="s">
        <v>94</v>
      </c>
      <c r="C101" s="26"/>
      <c r="D101" s="26"/>
      <c r="E101" s="26" t="n">
        <f aca="false">+D101+'[14]BS03.TT61.VPSO'!D100</f>
        <v>0</v>
      </c>
      <c r="F101" s="86"/>
      <c r="G101" s="86"/>
      <c r="H101" s="26"/>
      <c r="I101" s="86"/>
    </row>
    <row r="102" customFormat="false" ht="17.25" hidden="false" customHeight="true" outlineLevel="0" collapsed="false">
      <c r="A102" s="23" t="s">
        <v>55</v>
      </c>
      <c r="B102" s="38" t="s">
        <v>95</v>
      </c>
      <c r="C102" s="39"/>
      <c r="D102" s="39"/>
      <c r="E102" s="26" t="n">
        <f aca="false">+D102+'[14]BS03.TT61.VPSO'!D101</f>
        <v>0</v>
      </c>
      <c r="F102" s="91"/>
      <c r="G102" s="91"/>
      <c r="H102" s="39"/>
      <c r="I102" s="91"/>
    </row>
    <row r="103" s="22" customFormat="true" ht="17.25" hidden="false" customHeight="true" outlineLevel="0" collapsed="false">
      <c r="A103" s="40" t="n">
        <v>3</v>
      </c>
      <c r="B103" s="41" t="s">
        <v>96</v>
      </c>
      <c r="C103" s="42" t="n">
        <f aca="false">SUM(C104)</f>
        <v>19800000</v>
      </c>
      <c r="D103" s="42" t="n">
        <f aca="false">SUM(D104)</f>
        <v>0</v>
      </c>
      <c r="E103" s="42" t="n">
        <f aca="false">SUM(E104)</f>
        <v>19800000</v>
      </c>
      <c r="F103" s="92" t="n">
        <f aca="false">D103/C103</f>
        <v>0</v>
      </c>
      <c r="G103" s="92" t="n">
        <f aca="false">E103/C103</f>
        <v>1</v>
      </c>
      <c r="H103" s="42" t="n">
        <f aca="false">SUM(H104)</f>
        <v>0</v>
      </c>
      <c r="I103" s="92"/>
    </row>
    <row r="104" customFormat="false" ht="17.25" hidden="false" customHeight="true" outlineLevel="0" collapsed="false">
      <c r="A104" s="43" t="s">
        <v>57</v>
      </c>
      <c r="B104" s="38" t="s">
        <v>97</v>
      </c>
      <c r="C104" s="39" t="n">
        <v>19800000</v>
      </c>
      <c r="D104" s="39" t="n">
        <f aca="false">'[15]TH.NSNN.18'!$J$166</f>
        <v>0</v>
      </c>
      <c r="E104" s="26" t="n">
        <f aca="false">+D104+'[14]BS03.TT61.VPSO'!D103</f>
        <v>19800000</v>
      </c>
      <c r="F104" s="91" t="n">
        <f aca="false">D104/C104</f>
        <v>0</v>
      </c>
      <c r="G104" s="91" t="n">
        <f aca="false">E104/C104</f>
        <v>1</v>
      </c>
      <c r="H104" s="39"/>
      <c r="I104" s="91"/>
    </row>
    <row r="105" s="22" customFormat="true" ht="17.25" hidden="false" customHeight="true" outlineLevel="0" collapsed="false">
      <c r="A105" s="40" t="n">
        <v>4</v>
      </c>
      <c r="B105" s="41" t="s">
        <v>98</v>
      </c>
      <c r="C105" s="42" t="n">
        <f aca="false">SUM(C106)</f>
        <v>50000000</v>
      </c>
      <c r="D105" s="42" t="n">
        <f aca="false">SUM(D106)</f>
        <v>0</v>
      </c>
      <c r="E105" s="42" t="n">
        <f aca="false">SUM(E106)</f>
        <v>0</v>
      </c>
      <c r="F105" s="92" t="n">
        <f aca="false">D105/C105</f>
        <v>0</v>
      </c>
      <c r="G105" s="92" t="n">
        <f aca="false">E105/C105</f>
        <v>0</v>
      </c>
      <c r="H105" s="42" t="n">
        <f aca="false">SUM(H106)</f>
        <v>0</v>
      </c>
      <c r="I105" s="92"/>
    </row>
    <row r="106" customFormat="false" ht="25.5" hidden="false" customHeight="true" outlineLevel="0" collapsed="false">
      <c r="A106" s="43" t="s">
        <v>99</v>
      </c>
      <c r="B106" s="38" t="s">
        <v>100</v>
      </c>
      <c r="C106" s="39" t="n">
        <v>50000000</v>
      </c>
      <c r="D106" s="39" t="n">
        <f aca="false">'[15]TH.NSNN.18'!$J$165</f>
        <v>0</v>
      </c>
      <c r="E106" s="26" t="n">
        <f aca="false">+D106+'[14]BS03.TT61.VPSO'!D105</f>
        <v>0</v>
      </c>
      <c r="F106" s="91" t="n">
        <f aca="false">D106/C106</f>
        <v>0</v>
      </c>
      <c r="G106" s="91" t="n">
        <f aca="false">E106/C106</f>
        <v>0</v>
      </c>
      <c r="H106" s="39"/>
      <c r="I106" s="91"/>
    </row>
    <row r="107" customFormat="false" ht="17.25" hidden="false" customHeight="true" outlineLevel="0" collapsed="false">
      <c r="A107" s="34" t="s">
        <v>101</v>
      </c>
      <c r="B107" s="35" t="s">
        <v>102</v>
      </c>
      <c r="C107" s="36" t="n">
        <f aca="false">SUM(C108)</f>
        <v>500000000</v>
      </c>
      <c r="D107" s="36" t="n">
        <f aca="false">SUM(D108)</f>
        <v>0</v>
      </c>
      <c r="E107" s="36" t="n">
        <f aca="false">SUM(E108)</f>
        <v>500000000</v>
      </c>
      <c r="F107" s="90" t="n">
        <f aca="false">D107/C107</f>
        <v>0</v>
      </c>
      <c r="G107" s="90" t="n">
        <f aca="false">E107/C107</f>
        <v>1</v>
      </c>
      <c r="H107" s="36" t="n">
        <f aca="false">SUM(H108)</f>
        <v>0</v>
      </c>
      <c r="I107" s="90"/>
    </row>
    <row r="108" customFormat="false" ht="17.25" hidden="false" customHeight="true" outlineLevel="0" collapsed="false">
      <c r="A108" s="43" t="n">
        <v>1</v>
      </c>
      <c r="B108" s="38" t="s">
        <v>103</v>
      </c>
      <c r="C108" s="39" t="n">
        <v>500000000</v>
      </c>
      <c r="D108" s="39"/>
      <c r="E108" s="26" t="n">
        <f aca="false">+D108+'[14]BS03.TT61.VPSO'!D107</f>
        <v>500000000</v>
      </c>
      <c r="F108" s="91" t="n">
        <f aca="false">D108/C108</f>
        <v>0</v>
      </c>
      <c r="G108" s="91" t="n">
        <f aca="false">E108/C108</f>
        <v>1</v>
      </c>
      <c r="H108" s="39"/>
      <c r="I108" s="91"/>
    </row>
    <row r="109" customFormat="false" ht="17.25" hidden="false" customHeight="true" outlineLevel="0" collapsed="false">
      <c r="A109" s="43" t="n">
        <v>2</v>
      </c>
      <c r="B109" s="38" t="s">
        <v>104</v>
      </c>
      <c r="C109" s="93" t="n">
        <v>40700000000</v>
      </c>
      <c r="D109" s="39" t="n">
        <v>21488531016</v>
      </c>
      <c r="E109" s="26" t="n">
        <f aca="false">+D109+'[14]BS03.TT61.VPSO'!D108</f>
        <v>21488531016</v>
      </c>
      <c r="F109" s="91" t="n">
        <f aca="false">D109/C109</f>
        <v>0.527973735036855</v>
      </c>
      <c r="G109" s="91" t="n">
        <f aca="false">E109/C109</f>
        <v>0.527973735036855</v>
      </c>
      <c r="H109" s="39" t="n">
        <v>15412677000</v>
      </c>
      <c r="I109" s="91"/>
    </row>
    <row r="110" customFormat="false" ht="17.25" hidden="false" customHeight="true" outlineLevel="0" collapsed="false">
      <c r="A110" s="43" t="n">
        <v>3</v>
      </c>
      <c r="B110" s="38" t="s">
        <v>147</v>
      </c>
      <c r="C110" s="93" t="n">
        <v>500000000</v>
      </c>
      <c r="D110" s="39"/>
      <c r="E110" s="26" t="n">
        <f aca="false">+D110+'[14]BS03.TT61.VPSO'!D109</f>
        <v>0</v>
      </c>
      <c r="F110" s="91" t="n">
        <f aca="false">D110/C110</f>
        <v>0</v>
      </c>
      <c r="G110" s="91" t="n">
        <f aca="false">E110/C110</f>
        <v>0</v>
      </c>
      <c r="H110" s="39"/>
      <c r="I110" s="91"/>
    </row>
    <row r="111" s="48" customFormat="true" ht="9" hidden="false" customHeight="true" outlineLevel="0" collapsed="false">
      <c r="A111" s="94"/>
      <c r="B111" s="95"/>
      <c r="C111" s="96"/>
      <c r="D111" s="96"/>
      <c r="E111" s="96"/>
      <c r="F111" s="96"/>
      <c r="G111" s="96"/>
      <c r="H111" s="96"/>
      <c r="I111" s="96"/>
    </row>
    <row r="112" customFormat="false" ht="9.75" hidden="false" customHeight="true" outlineLevel="0" collapsed="false">
      <c r="A112" s="49"/>
      <c r="B112" s="50"/>
      <c r="C112" s="51"/>
      <c r="D112" s="51"/>
      <c r="E112" s="51"/>
      <c r="F112" s="51"/>
      <c r="G112" s="51"/>
      <c r="H112" s="51"/>
      <c r="I112" s="51"/>
    </row>
    <row r="113" customFormat="false" ht="15" hidden="false" customHeight="true" outlineLevel="0" collapsed="false">
      <c r="A113" s="49"/>
      <c r="B113" s="53" t="str">
        <f aca="false">'BS02.TT61.VPSO'!B97</f>
        <v>Thực hiện chế độ công khai tài chính theo Thông tư số 61/2017/TT-BTC ngày 15/6/2017 của Bộ Tài chính</v>
      </c>
      <c r="C113" s="51"/>
      <c r="D113" s="51"/>
      <c r="E113" s="51"/>
      <c r="F113" s="51"/>
      <c r="G113" s="51"/>
      <c r="H113" s="51"/>
      <c r="I113" s="51"/>
    </row>
    <row r="114" customFormat="false" ht="15" hidden="false" customHeight="true" outlineLevel="0" collapsed="false">
      <c r="A114" s="49"/>
      <c r="B114" s="53"/>
      <c r="C114" s="51"/>
      <c r="D114" s="51"/>
      <c r="E114" s="51"/>
      <c r="F114" s="51"/>
      <c r="G114" s="51"/>
      <c r="H114" s="54" t="s">
        <v>107</v>
      </c>
    </row>
    <row r="115" customFormat="false" ht="15" hidden="false" customHeight="true" outlineLevel="0" collapsed="false">
      <c r="A115" s="49"/>
      <c r="B115" s="53"/>
      <c r="C115" s="51"/>
      <c r="D115" s="51"/>
      <c r="E115" s="51"/>
      <c r="F115" s="54" t="s">
        <v>107</v>
      </c>
      <c r="G115" s="51"/>
      <c r="H115" s="55" t="s">
        <v>108</v>
      </c>
    </row>
    <row r="116" customFormat="false" ht="15" hidden="false" customHeight="true" outlineLevel="0" collapsed="false">
      <c r="A116" s="49"/>
      <c r="B116" s="53"/>
      <c r="C116" s="51"/>
      <c r="D116" s="51"/>
      <c r="E116" s="51"/>
      <c r="F116" s="55" t="s">
        <v>108</v>
      </c>
      <c r="G116" s="51"/>
      <c r="H116" s="51"/>
      <c r="I116" s="56"/>
    </row>
    <row r="117" customFormat="false" ht="15" hidden="false" customHeight="true" outlineLevel="0" collapsed="false">
      <c r="A117" s="49"/>
      <c r="B117" s="53"/>
      <c r="C117" s="51"/>
      <c r="D117" s="51"/>
      <c r="E117" s="51"/>
      <c r="F117" s="51"/>
      <c r="G117" s="51"/>
      <c r="H117" s="51"/>
      <c r="I117" s="56"/>
    </row>
    <row r="118" customFormat="false" ht="17.25" hidden="false" customHeight="false" outlineLevel="0" collapsed="false">
      <c r="I118" s="57"/>
    </row>
    <row r="119" customFormat="false" ht="17.25" hidden="false" customHeight="false" outlineLevel="0" collapsed="false">
      <c r="I119" s="57"/>
    </row>
    <row r="120" customFormat="false" ht="17.25" hidden="false" customHeight="false" outlineLevel="0" collapsed="false">
      <c r="I120" s="57"/>
    </row>
  </sheetData>
  <mergeCells count="13">
    <mergeCell ref="A3:I3"/>
    <mergeCell ref="A4:I4"/>
    <mergeCell ref="A5:I5"/>
    <mergeCell ref="A7:A9"/>
    <mergeCell ref="B7:B9"/>
    <mergeCell ref="C7:C9"/>
    <mergeCell ref="D7:E7"/>
    <mergeCell ref="F7:I7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157638888888889" right="0.196527777777778" top="0.236111111111111" bottom="0.39375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515625" defaultRowHeight="12.75" zeroHeight="false" outlineLevelRow="0" outlineLevelCol="0"/>
  <cols>
    <col collapsed="false" customWidth="true" hidden="false" outlineLevel="0" max="1" min="1" style="97" width="25.56"/>
    <col collapsed="false" customWidth="true" hidden="false" outlineLevel="0" max="2" min="2" style="97" width="1.13"/>
    <col collapsed="false" customWidth="true" hidden="false" outlineLevel="0" max="3" min="3" style="97" width="27.56"/>
    <col collapsed="false" customWidth="false" hidden="false" outlineLevel="0" max="257" min="4" style="97" width="7.85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3:15:34Z</dcterms:created>
  <dc:creator>Phòng KH-TC-QLKCHTGT</dc:creator>
  <dc:description/>
  <dc:language>en-US</dc:language>
  <cp:lastModifiedBy>DELL</cp:lastModifiedBy>
  <cp:lastPrinted>2018-07-16T07:21:13Z</cp:lastPrinted>
  <dcterms:modified xsi:type="dcterms:W3CDTF">2018-07-19T07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>Phòng KH-TC-QLKCHTGT</vt:lpwstr>
  </property>
</Properties>
</file>