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01.TT61.TH" sheetId="1" state="visible" r:id="rId2"/>
    <sheet name="BS02.TT61.VPSO" sheetId="2" state="visible" r:id="rId3"/>
    <sheet name="BS03.TT61.VPSO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[1]Sheet26!$BI$61</definedName>
    <definedName function="false" hidden="false" name="CONG" vbProcedure="false">[1]Sheet26!BT$17991</definedName>
    <definedName function="false" hidden="false" name="d0" vbProcedure="false">[2]XDCB!BT$17991</definedName>
    <definedName function="false" hidden="false" name="hh" vbProcedure="false">[3]XL4Poppy!$B$1:$B$16</definedName>
    <definedName function="false" hidden="false" name="HNM" vbProcedure="false">[1]Sheet26!$P$16</definedName>
    <definedName function="false" hidden="false" name="hung" vbProcedure="false">'[4]Sheet1 (6)'!$I$16</definedName>
    <definedName function="false" hidden="false" name="HUYEÄN" vbProcedure="false">[1]Sheet26!$I$9</definedName>
    <definedName function="false" hidden="false" name="MTC" vbProcedure="false">'[5]Sheet1 (6)'!$J$16</definedName>
    <definedName function="false" hidden="false" name="n" vbProcedure="false">#REF!</definedName>
    <definedName function="false" hidden="false" name="NAÊM" vbProcedure="false">[1]Sheet26!$A$1</definedName>
    <definedName function="false" hidden="false" name="NC" vbProcedure="false">'[5]Sheet1 (6)'!$I$16</definedName>
    <definedName function="false" hidden="false" name="NGAØY" vbProcedure="false">[1]Sheet26!$J$10</definedName>
    <definedName function="false" hidden="false" name="NHUT" vbProcedure="false">'[7]BC L-V-Tam'!$A$1</definedName>
    <definedName function="false" hidden="false" name="PTVT" vbProcedure="false">'[8]Sheet1 (6)'!$I$16</definedName>
    <definedName function="false" hidden="false" name="SOÁ_HÑ" vbProcedure="false">[1]Sheet26!$I$9</definedName>
    <definedName function="false" hidden="false" name="SÔÛ_GT" vbProcedure="false">[1]Sheet26!$A$1</definedName>
    <definedName function="false" hidden="false" name="TEÂN_COÂNG_TRÌNH" vbProcedure="false">[1]Sheet26!$A$1</definedName>
    <definedName function="false" hidden="false" name="THAÙNG" vbProcedure="false">[1]Sheet26!$A$1</definedName>
    <definedName function="false" hidden="false" name="TKCONG" vbProcedure="false">[1]Sheet26!$A$1</definedName>
    <definedName function="false" hidden="false" name="TT" vbProcedure="false">[1]Sheet26!$A$1</definedName>
    <definedName function="false" hidden="false" name="VB" vbProcedure="false">[1]Sheet26!$A$1</definedName>
    <definedName function="false" hidden="false" name="VL" vbProcedure="false">'[5]Sheet2 (2)'!$F$15</definedName>
    <definedName function="false" hidden="false" name="_Fill" vbProcedure="false">#REF!</definedName>
    <definedName function="false" hidden="false" name="_mtc1" vbProcedure="false">'[6]Sheet1 (4)'!$K$51</definedName>
    <definedName function="false" hidden="false" name="_nc1" vbProcedure="false">'[6]Sheet1 (4)'!$J$51</definedName>
    <definedName function="false" hidden="false" name="_vl2" vbProcedure="false">'[9]Sheet9 (2)'!$F$6</definedName>
    <definedName function="false" hidden="false" localSheetId="0" name="A" vbProcedure="false">[1]Sheet26!$A$1</definedName>
    <definedName function="false" hidden="false" localSheetId="0" name="CONG" vbProcedure="false">[1]Sheet26!B$17921</definedName>
    <definedName function="false" hidden="false" localSheetId="0" name="d0" vbProcedure="false">[2]XDCB!BT$17991</definedName>
    <definedName function="false" hidden="false" localSheetId="0" name="HNM" vbProcedure="false">[1]Sheet26!$A$1</definedName>
    <definedName function="false" hidden="false" localSheetId="0" name="HUYEÄN" vbProcedure="false">[1]Sheet26!$A$1</definedName>
    <definedName function="false" hidden="false" localSheetId="0" name="NAÊM" vbProcedure="false">[1]Sheet26!$A$12801</definedName>
    <definedName function="false" hidden="false" localSheetId="0" name="NGAØY" vbProcedure="false">[1]Sheet26!$A$1</definedName>
    <definedName function="false" hidden="false" localSheetId="0" name="NHUT" vbProcedure="false">'[7]BC L-V-Tam'!$A$1</definedName>
    <definedName function="false" hidden="false" localSheetId="0" name="SOÁ_HÑ" vbProcedure="false">[1]Sheet26!$A$1</definedName>
    <definedName function="false" hidden="false" localSheetId="0" name="SÔÛ_GT" vbProcedure="false">[1]Sheet26!$A$1</definedName>
    <definedName function="false" hidden="false" localSheetId="0" name="TEÂN_COÂNG_TRÌNH" vbProcedure="false">[1]Sheet26!$A$1</definedName>
    <definedName function="false" hidden="false" localSheetId="0" name="THAÙNG" vbProcedure="false">[1]Sheet26!$A$1</definedName>
    <definedName function="false" hidden="false" localSheetId="0" name="TKCONG" vbProcedure="false">[1]Sheet26!$A$1</definedName>
    <definedName function="false" hidden="false" localSheetId="0" name="TT" vbProcedure="false">[1]Sheet26!$A$1</definedName>
    <definedName function="false" hidden="false" localSheetId="0" name="VB" vbProcedure="false">[1]Sheet26!$A$1</definedName>
    <definedName function="false" hidden="false" localSheetId="0" name="_vl2" vbProcedure="false">'[9]Sheet9 (2)'!$A$1</definedName>
    <definedName function="false" hidden="false" localSheetId="1" name="A" vbProcedure="false">[1]Sheet26!$A$1</definedName>
    <definedName function="false" hidden="false" localSheetId="1" name="CONG" vbProcedure="false">[1]Sheet26!BT$17991</definedName>
    <definedName function="false" hidden="false" localSheetId="1" name="d0" vbProcedure="false">[2]XDCB!BT$17991</definedName>
    <definedName function="false" hidden="false" localSheetId="1" name="HNM" vbProcedure="false">[1]Sheet26!$A$1</definedName>
    <definedName function="false" hidden="false" localSheetId="1" name="HUYEÄN" vbProcedure="false">[1]Sheet26!$A$1</definedName>
    <definedName function="false" hidden="false" localSheetId="1" name="NAÊM" vbProcedure="false">[1]Sheet26!$AY$51</definedName>
    <definedName function="false" hidden="false" localSheetId="1" name="NGAØY" vbProcedure="false">[1]Sheet26!$A$1</definedName>
    <definedName function="false" hidden="false" localSheetId="1" name="NHUT" vbProcedure="false">'[7]BC L-V-Tam'!$A$1</definedName>
    <definedName function="false" hidden="false" localSheetId="1" name="SOÁ_HÑ" vbProcedure="false">[1]Sheet26!$A$1</definedName>
    <definedName function="false" hidden="false" localSheetId="1" name="SÔÛ_GT" vbProcedure="false">[1]Sheet26!$A$1</definedName>
    <definedName function="false" hidden="false" localSheetId="1" name="TEÂN_COÂNG_TRÌNH" vbProcedure="false">[1]Sheet26!$A$1</definedName>
    <definedName function="false" hidden="false" localSheetId="1" name="THAÙNG" vbProcedure="false">[1]Sheet26!$A$1</definedName>
    <definedName function="false" hidden="false" localSheetId="1" name="TKCONG" vbProcedure="false">[1]Sheet26!$A$1</definedName>
    <definedName function="false" hidden="false" localSheetId="1" name="TT" vbProcedure="false">[1]Sheet26!$A$1</definedName>
    <definedName function="false" hidden="false" localSheetId="1" name="VB" vbProcedure="false">[1]Sheet26!$A$1</definedName>
    <definedName function="false" hidden="false" localSheetId="1" name="_vl2" vbProcedure="false">'[9]Sheet9 (2)'!$A$1</definedName>
    <definedName function="false" hidden="false" localSheetId="2" name="A" vbProcedure="false">[1]Sheet26!$A$15361</definedName>
    <definedName function="false" hidden="false" localSheetId="2" name="CONG" vbProcedure="false">[1]Sheet26!BT$17991</definedName>
    <definedName function="false" hidden="false" localSheetId="2" name="d0" vbProcedure="false">[2]XDCB!BT$17991</definedName>
    <definedName function="false" hidden="false" localSheetId="2" name="HNM" vbProcedure="false">[1]Sheet26!$A$3841</definedName>
    <definedName function="false" hidden="false" localSheetId="2" name="HUYEÄN" vbProcedure="false">[1]Sheet26!$A$2049</definedName>
    <definedName function="false" hidden="false" localSheetId="2" name="NAÊM" vbProcedure="false">[1]Sheet26!$A$1</definedName>
    <definedName function="false" hidden="false" localSheetId="2" name="NGAØY" vbProcedure="false">[1]Sheet26!$A$2305</definedName>
    <definedName function="false" hidden="false" localSheetId="2" name="NHUT" vbProcedure="false">'[7]BC L-V-Tam'!$A$1</definedName>
    <definedName function="false" hidden="false" localSheetId="2" name="SOÁ_HÑ" vbProcedure="false">[1]Sheet26!$A$2049</definedName>
    <definedName function="false" hidden="false" localSheetId="2" name="SÔÛ_GT" vbProcedure="false">[1]Sheet26!$A$1</definedName>
    <definedName function="false" hidden="false" localSheetId="2" name="TEÂN_COÂNG_TRÌNH" vbProcedure="false">[1]Sheet26!$A$1</definedName>
    <definedName function="false" hidden="false" localSheetId="2" name="THAÙNG" vbProcedure="false">[1]Sheet26!$A$1</definedName>
    <definedName function="false" hidden="false" localSheetId="2" name="TKCONG" vbProcedure="false">[1]Sheet26!$A$1</definedName>
    <definedName function="false" hidden="false" localSheetId="2" name="TT" vbProcedure="false">[1]Sheet26!$A$1</definedName>
    <definedName function="false" hidden="false" localSheetId="2" name="VB" vbProcedure="false">[1]Sheet26!$A$1</definedName>
    <definedName function="false" hidden="false" localSheetId="2" name="_vl2" vbProcedure="false">'[9]Sheet9 (2)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55">
  <si>
    <t xml:space="preserve">    UBND TÆNH TAÂY NINH                                                                                                 COÄNG HOØA XAÕ HOÄI CHUÛ NGHÓA VIEÄT NAM                Bieåu soá 1</t>
  </si>
  <si>
    <r>
      <rPr>
        <b val="true"/>
        <u val="single"/>
        <sz val="11"/>
        <rFont val="VNI-Times"/>
        <family val="0"/>
      </rPr>
      <t xml:space="preserve">SÔÛ GIAO THOÂNG VAÄN TAÛI</t>
    </r>
    <r>
      <rPr>
        <b val="true"/>
        <sz val="11"/>
        <rFont val="VNI-Times"/>
        <family val="0"/>
      </rPr>
      <t xml:space="preserve">                                                                                                           </t>
    </r>
    <r>
      <rPr>
        <b val="true"/>
        <u val="single"/>
        <sz val="11"/>
        <rFont val="VNI-Times"/>
        <family val="0"/>
      </rPr>
      <t xml:space="preserve">Ñoäc laäp - Töï do - Haïnh phuùc</t>
    </r>
  </si>
  <si>
    <t xml:space="preserve">       Chöông: 421</t>
  </si>
  <si>
    <t xml:space="preserve">DỰ TOÁN THU- CHI NGÂN SÁCH ĐƯỢC GIAO VÀ PHÂN BỔ
CHO CÁC ĐƠN VỊ TRỰC THUỘC </t>
  </si>
  <si>
    <t xml:space="preserve">QUÝ III- NĂM 2018</t>
  </si>
  <si>
    <t xml:space="preserve">(Kèm theo quyết định: 06/QĐ-QBTĐB ngày 18/01/2018 của Hội đồng Quản lý QBTĐB tỉnh)</t>
  </si>
  <si>
    <t xml:space="preserve">STT</t>
  </si>
  <si>
    <t xml:space="preserve">Chỉ tiêu</t>
  </si>
  <si>
    <t xml:space="preserve">Tổng số được giao</t>
  </si>
  <si>
    <t xml:space="preserve">Tổng số đã phân bổ</t>
  </si>
  <si>
    <t xml:space="preserve">Trong đó</t>
  </si>
  <si>
    <t xml:space="preserve">VP Sở</t>
  </si>
  <si>
    <t xml:space="preserve">Thanh tra Sở GTVT</t>
  </si>
  <si>
    <t xml:space="preserve">Cảng vụ ĐTNĐ</t>
  </si>
  <si>
    <t xml:space="preserve">Kỳ này</t>
  </si>
  <si>
    <t xml:space="preserve">Lũy kế</t>
  </si>
  <si>
    <t xml:space="preserve">I</t>
  </si>
  <si>
    <t xml:space="preserve">Tổng số thu, chi, nộp ngân sách PLP</t>
  </si>
  <si>
    <t xml:space="preserve">Số thu PLP</t>
  </si>
  <si>
    <t xml:space="preserve">1.1</t>
  </si>
  <si>
    <t xml:space="preserve">Lệ phí</t>
  </si>
  <si>
    <t xml:space="preserve">1.1.1</t>
  </si>
  <si>
    <r>
      <rPr>
        <sz val="9"/>
        <rFont val="Times New Roman"/>
        <family val="1"/>
        <charset val="163"/>
      </rPr>
      <t xml:space="preserve">Lệ phí cấp, đổi GPLX</t>
    </r>
    <r>
      <rPr>
        <b val="true"/>
        <sz val="9"/>
        <rFont val="Times New Roman"/>
        <family val="1"/>
        <charset val="163"/>
      </rPr>
      <t xml:space="preserve"> (J)</t>
    </r>
  </si>
  <si>
    <t xml:space="preserve">1.1.2</t>
  </si>
  <si>
    <r>
      <rPr>
        <sz val="9"/>
        <rFont val="Times New Roman"/>
        <family val="1"/>
        <charset val="163"/>
      </rPr>
      <t xml:space="preserve">Lệ phí đóng lại số khung, số máy</t>
    </r>
    <r>
      <rPr>
        <b val="true"/>
        <sz val="9"/>
        <rFont val="Times New Roman"/>
        <family val="1"/>
        <charset val="163"/>
      </rPr>
      <t xml:space="preserve"> (U2)</t>
    </r>
  </si>
  <si>
    <t xml:space="preserve">1.1.3</t>
  </si>
  <si>
    <r>
      <rPr>
        <sz val="9"/>
        <rFont val="Times New Roman"/>
        <family val="1"/>
        <charset val="163"/>
      </rPr>
      <t xml:space="preserve">Lệ phí cấp CN đăng ký và biển số xe</t>
    </r>
    <r>
      <rPr>
        <b val="true"/>
        <sz val="9"/>
        <rFont val="Times New Roman"/>
        <family val="1"/>
        <charset val="163"/>
      </rPr>
      <t xml:space="preserve"> (U1)</t>
    </r>
  </si>
  <si>
    <t xml:space="preserve">1.1.4</t>
  </si>
  <si>
    <r>
      <rPr>
        <sz val="9"/>
        <rFont val="Times New Roman"/>
        <family val="1"/>
        <charset val="163"/>
      </rPr>
      <t xml:space="preserve">Lệ phí cấp, đổi bằng thuyền, máy trưởng </t>
    </r>
    <r>
      <rPr>
        <b val="true"/>
        <sz val="9"/>
        <rFont val="Times New Roman"/>
        <family val="1"/>
        <charset val="163"/>
      </rPr>
      <t xml:space="preserve">(O)</t>
    </r>
  </si>
  <si>
    <t xml:space="preserve">1.1.5</t>
  </si>
  <si>
    <r>
      <rPr>
        <sz val="9"/>
        <rFont val="Times New Roman"/>
        <family val="1"/>
        <charset val="163"/>
      </rPr>
      <t xml:space="preserve">Lệ phí cấp CN đặng ký PT TNĐ</t>
    </r>
    <r>
      <rPr>
        <b val="true"/>
        <sz val="9"/>
        <rFont val="Times New Roman"/>
        <family val="1"/>
        <charset val="163"/>
      </rPr>
      <t xml:space="preserve"> (V)</t>
    </r>
  </si>
  <si>
    <t xml:space="preserve">1.1.6</t>
  </si>
  <si>
    <t xml:space="preserve">Lệ phí ra vào cảng, bến thủy nội địa</t>
  </si>
  <si>
    <t xml:space="preserve">1.2</t>
  </si>
  <si>
    <t xml:space="preserve">Phí</t>
  </si>
  <si>
    <t xml:space="preserve">1.2.1</t>
  </si>
  <si>
    <r>
      <rPr>
        <sz val="9"/>
        <rFont val="Times New Roman"/>
        <family val="1"/>
        <charset val="163"/>
      </rPr>
      <t xml:space="preserve">Phí sát hạch lái xe cơ giới đường bộ Ôtô </t>
    </r>
    <r>
      <rPr>
        <b val="true"/>
        <sz val="9"/>
        <rFont val="Times New Roman"/>
        <family val="1"/>
        <charset val="163"/>
      </rPr>
      <t xml:space="preserve">(I)</t>
    </r>
  </si>
  <si>
    <t xml:space="preserve">1.2.2</t>
  </si>
  <si>
    <r>
      <rPr>
        <sz val="9"/>
        <rFont val="Times New Roman"/>
        <family val="1"/>
        <charset val="163"/>
      </rPr>
      <t xml:space="preserve">Phí sát hạch lái xe cơ giới đường bộ Môtô</t>
    </r>
    <r>
      <rPr>
        <b val="true"/>
        <sz val="9"/>
        <rFont val="Times New Roman"/>
        <family val="1"/>
        <charset val="163"/>
      </rPr>
      <t xml:space="preserve"> (X)</t>
    </r>
  </si>
  <si>
    <t xml:space="preserve">1.2.3</t>
  </si>
  <si>
    <r>
      <rPr>
        <sz val="9"/>
        <rFont val="Times New Roman"/>
        <family val="1"/>
        <charset val="163"/>
      </rPr>
      <t xml:space="preserve">Phí thåm tra thiết kế công trình </t>
    </r>
    <r>
      <rPr>
        <b val="true"/>
        <sz val="9"/>
        <rFont val="Times New Roman"/>
        <family val="1"/>
        <charset val="163"/>
      </rPr>
      <t xml:space="preserve">(W2)</t>
    </r>
  </si>
  <si>
    <t xml:space="preserve">1.2.4</t>
  </si>
  <si>
    <t xml:space="preserve">Phí trọng tải</t>
  </si>
  <si>
    <t xml:space="preserve">Số PLP nộp NSNN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Chi từ nguồn thu phí được để lại</t>
  </si>
  <si>
    <t xml:space="preserve">3.1</t>
  </si>
  <si>
    <t xml:space="preserve">Chi sự nghiệp</t>
  </si>
  <si>
    <t xml:space="preserve">3.1.1</t>
  </si>
  <si>
    <t xml:space="preserve">KP thực hiện chế độ tự chủ</t>
  </si>
  <si>
    <t xml:space="preserve">a</t>
  </si>
  <si>
    <t xml:space="preserve">Chi thanh toán cá nhân</t>
  </si>
  <si>
    <t xml:space="preserve">b</t>
  </si>
  <si>
    <t xml:space="preserve">Chi hàng hóa dịch vụ</t>
  </si>
  <si>
    <t xml:space="preserve">c</t>
  </si>
  <si>
    <t xml:space="preserve">Chi mua sắm, sữa chữa</t>
  </si>
  <si>
    <t xml:space="preserve">d</t>
  </si>
  <si>
    <t xml:space="preserve">Chi khác</t>
  </si>
  <si>
    <t xml:space="preserve">3.1.2</t>
  </si>
  <si>
    <t xml:space="preserve">KP không thực hiện chế độ tự chủ</t>
  </si>
  <si>
    <t xml:space="preserve">3.2</t>
  </si>
  <si>
    <t xml:space="preserve">Chi quản lý hành chính</t>
  </si>
  <si>
    <t xml:space="preserve">3.2.1</t>
  </si>
  <si>
    <t xml:space="preserve">3.2.2</t>
  </si>
  <si>
    <t xml:space="preserve">II</t>
  </si>
  <si>
    <t xml:space="preserve">Dự toán chi NSNN</t>
  </si>
  <si>
    <t xml:space="preserve">KP tiết kiệm 10% THCCTL- TC13.14</t>
  </si>
  <si>
    <t xml:space="preserve">KP chi cho CB làm đầu mối KSTTHC</t>
  </si>
  <si>
    <t xml:space="preserve">KP hoạt động của tổ chức cơ sở Đảng</t>
  </si>
  <si>
    <t xml:space="preserve">KP đối nội, đối ngoại</t>
  </si>
  <si>
    <t xml:space="preserve">KP thuê tư vấn lập chỉ số giá xây dựng</t>
  </si>
  <si>
    <t xml:space="preserve">1.2.5</t>
  </si>
  <si>
    <t xml:space="preserve">KP chi cho bộ phận tiếp nhận và trả kết quả</t>
  </si>
  <si>
    <t xml:space="preserve">1.2.6</t>
  </si>
  <si>
    <t xml:space="preserve">KP chi mua sắm, sửa chữa</t>
  </si>
  <si>
    <t xml:space="preserve">1.2.7</t>
  </si>
  <si>
    <t xml:space="preserve">KP chi cho công tác thu lệ phí</t>
  </si>
  <si>
    <t xml:space="preserve">1.2.8</t>
  </si>
  <si>
    <t xml:space="preserve">KP hoạt động của nhóm công tác thực hiện những giải pháp mang tính đột phá về phát triển KT-XH lĩnh vực hạ tầng giao thông</t>
  </si>
  <si>
    <t xml:space="preserve">1.2.9</t>
  </si>
  <si>
    <t xml:space="preserve">KP tiết kiệm 10% THCCTL- TC12.14</t>
  </si>
  <si>
    <t xml:space="preserve">1.2.10</t>
  </si>
  <si>
    <t xml:space="preserve">KP duy trì áp dụng hệ thống quản lý chất lượng năm 2018</t>
  </si>
  <si>
    <t xml:space="preserve">Chi sự nghiệp kinh tế</t>
  </si>
  <si>
    <t xml:space="preserve">KP hoạt động của Cảng vụ ĐTNĐ</t>
  </si>
  <si>
    <t xml:space="preserve">KP kiểm tra xử lý lục bình</t>
  </si>
  <si>
    <t xml:space="preserve">KP sửa đèn Led </t>
  </si>
  <si>
    <t xml:space="preserve">KP hoạt động của Trạm KTTT xe LĐ</t>
  </si>
  <si>
    <t xml:space="preserve">KP Đảm bảo TTATGT của Thanh tra Sở GTVT</t>
  </si>
  <si>
    <t xml:space="preserve">2.2.5</t>
  </si>
  <si>
    <t xml:space="preserve">KP trang bị đèn Led (chuyển nguồn 2017) -N15</t>
  </si>
  <si>
    <t xml:space="preserve">Chi Đảm bảo xã hội </t>
  </si>
  <si>
    <t xml:space="preserve">KP hỗ trợ Tết Nguyên Đán 2018</t>
  </si>
  <si>
    <t xml:space="preserve">Chi chương trình mục tiêu quốc gia</t>
  </si>
  <si>
    <t xml:space="preserve">4.1</t>
  </si>
  <si>
    <t xml:space="preserve">Chương trình mục tiêu quốc gia xây dựng nông thôn mới giai đoạn 2016-2020</t>
  </si>
  <si>
    <t xml:space="preserve">III</t>
  </si>
  <si>
    <t xml:space="preserve">Dự toán chi nguồn khác</t>
  </si>
  <si>
    <t xml:space="preserve">Nguồn trích 40% THCCTL (đảm bảo mức lương 1,3triệu)</t>
  </si>
  <si>
    <t xml:space="preserve">Nguồn Quỹ BTĐB chuyển về</t>
  </si>
  <si>
    <t xml:space="preserve">Nguồn KP Ủy thác
(Số dư tiền gửi)</t>
  </si>
  <si>
    <t xml:space="preserve">Thực hiện chế độ công khai tài chính theo Thông tư số 61/2017/TT-BTC ngày 15/6/2017 của Bộ Tài chính</t>
  </si>
  <si>
    <t xml:space="preserve">Ngày       tháng       năm 2018</t>
  </si>
  <si>
    <t xml:space="preserve">Thủ trưởng đơn vị</t>
  </si>
  <si>
    <t xml:space="preserve">  UBND TÆNH TAÂY NINH                         COÄNG HOØA XAÕ HOÄI CHUÛ NGHÓA VIEÄT NAM                Bieåu soá 2</t>
  </si>
  <si>
    <r>
      <rPr>
        <b val="true"/>
        <u val="single"/>
        <sz val="11"/>
        <rFont val="VNI-Times"/>
        <family val="0"/>
      </rPr>
      <t xml:space="preserve">SÔÛ GIAO THOÂNG VAÄN TAÛI</t>
    </r>
    <r>
      <rPr>
        <b val="true"/>
        <sz val="11"/>
        <rFont val="VNI-Times"/>
        <family val="0"/>
      </rPr>
      <t xml:space="preserve">                                    </t>
    </r>
    <r>
      <rPr>
        <b val="true"/>
        <u val="single"/>
        <sz val="11"/>
        <rFont val="VNI-Times"/>
        <family val="0"/>
      </rPr>
      <t xml:space="preserve">Ñoäc laäp - Töï do - Haïnh phuùc</t>
    </r>
  </si>
  <si>
    <t xml:space="preserve">DỰ TOÁN THU- CHI NGÂN SÁCH </t>
  </si>
  <si>
    <t xml:space="preserve">Đơn vị: VP Sở Giao thông Vận tải</t>
  </si>
  <si>
    <t xml:space="preserve">(Kèm theo quyết định: 525/QĐ-SGTVT ngày 15/10/2018 của Sở GTVT)</t>
  </si>
  <si>
    <t xml:space="preserve">Dự toán được giao
kỳ này</t>
  </si>
  <si>
    <t xml:space="preserve">Ghi chú</t>
  </si>
  <si>
    <t xml:space="preserve">KP sửa đèn Led</t>
  </si>
  <si>
    <t xml:space="preserve">Đơn vị: Sở Giao thông Vận tải Tây Ninh</t>
  </si>
  <si>
    <t xml:space="preserve">Biểu số 3</t>
  </si>
  <si>
    <t xml:space="preserve">Chöông: 421</t>
  </si>
  <si>
    <t xml:space="preserve">ĐÁNH GIÁ THỰC HIỆN DỰ TOÁN THU- CHI NGÂN SÁCH</t>
  </si>
  <si>
    <t xml:space="preserve">Dự toán năm</t>
  </si>
  <si>
    <t xml:space="preserve">Số thực hiện </t>
  </si>
  <si>
    <t xml:space="preserve">So Sánh (%)</t>
  </si>
  <si>
    <t xml:space="preserve">Dự toán</t>
  </si>
  <si>
    <t xml:space="preserve">Cùng kỳ năm trước
(Ẩn, Số tiền)</t>
  </si>
  <si>
    <t xml:space="preserve">Cùng kỳ năm trước</t>
  </si>
  <si>
    <t xml:space="preserve">Lệ phí cấp giấy phép kinh doanh vận tải bằng Ô tô (A)</t>
  </si>
  <si>
    <t xml:space="preserve">1.1.7</t>
  </si>
  <si>
    <r>
      <rPr>
        <sz val="9"/>
        <rFont val="Times New Roman"/>
        <family val="1"/>
        <charset val="163"/>
      </rPr>
      <t xml:space="preserve">Thu lệ phí cấp GP sử dụng ôtô tập lái ( </t>
    </r>
    <r>
      <rPr>
        <b val="true"/>
        <sz val="9"/>
        <rFont val="Times New Roman"/>
        <family val="1"/>
        <charset val="163"/>
      </rPr>
      <t xml:space="preserve">S</t>
    </r>
    <r>
      <rPr>
        <sz val="9"/>
        <rFont val="Times New Roman"/>
        <family val="1"/>
        <charset val="163"/>
      </rPr>
      <t xml:space="preserve"> )</t>
    </r>
  </si>
  <si>
    <t xml:space="preserve">1.1.8</t>
  </si>
  <si>
    <r>
      <rPr>
        <sz val="9"/>
        <rFont val="Times New Roman"/>
        <family val="1"/>
        <charset val="163"/>
      </rPr>
      <t xml:space="preserve">Thu lệ phí cấp CN BĐKTCLAT, TĐTK xe cơ giới (</t>
    </r>
    <r>
      <rPr>
        <b val="true"/>
        <sz val="9"/>
        <rFont val="Times New Roman"/>
        <family val="1"/>
        <charset val="163"/>
      </rPr>
      <t xml:space="preserve">Z2</t>
    </r>
    <r>
      <rPr>
        <sz val="9"/>
        <rFont val="Times New Roman"/>
        <family val="1"/>
        <charset val="163"/>
      </rPr>
      <t xml:space="preserve">)</t>
    </r>
  </si>
  <si>
    <t xml:space="preserve">1.1.9</t>
  </si>
  <si>
    <r>
      <rPr>
        <sz val="9"/>
        <rFont val="Times New Roman"/>
        <family val="1"/>
        <charset val="163"/>
      </rPr>
      <t xml:space="preserve">Thu lệ phí cấp GP Bến thuỷ nội địa (</t>
    </r>
    <r>
      <rPr>
        <b val="true"/>
        <sz val="9"/>
        <rFont val="Times New Roman"/>
        <family val="1"/>
        <charset val="163"/>
      </rPr>
      <t xml:space="preserve">Q</t>
    </r>
    <r>
      <rPr>
        <sz val="9"/>
        <rFont val="Times New Roman"/>
        <family val="1"/>
        <charset val="163"/>
      </rPr>
      <t xml:space="preserve">)</t>
    </r>
  </si>
  <si>
    <t xml:space="preserve">1.1.10</t>
  </si>
  <si>
    <r>
      <rPr>
        <sz val="9"/>
        <rFont val="Times New Roman"/>
        <family val="1"/>
        <charset val="163"/>
      </rPr>
      <t xml:space="preserve">Thu lệ phí cấp GP Vận tải liên vận (</t>
    </r>
    <r>
      <rPr>
        <b val="true"/>
        <sz val="9"/>
        <rFont val="Times New Roman"/>
        <family val="1"/>
        <charset val="163"/>
      </rPr>
      <t xml:space="preserve">N</t>
    </r>
    <r>
      <rPr>
        <sz val="9"/>
        <rFont val="Times New Roman"/>
        <family val="1"/>
        <charset val="163"/>
      </rPr>
      <t xml:space="preserve">)</t>
    </r>
  </si>
  <si>
    <t xml:space="preserve">1.1.11</t>
  </si>
  <si>
    <t xml:space="preserve">Phí thẩm tra, thẩm định cấp phép HĐ BTNĐ (Q2)</t>
  </si>
  <si>
    <r>
      <rPr>
        <sz val="9"/>
        <rFont val="Times New Roman"/>
        <family val="1"/>
        <charset val="163"/>
      </rPr>
      <t xml:space="preserve">Thu phí thẩm định thiết kế cải tạo xe (</t>
    </r>
    <r>
      <rPr>
        <b val="true"/>
        <sz val="9"/>
        <rFont val="Times New Roman"/>
        <family val="1"/>
        <charset val="163"/>
      </rPr>
      <t xml:space="preserve">K</t>
    </r>
    <r>
      <rPr>
        <sz val="9"/>
        <rFont val="Times New Roman"/>
        <family val="1"/>
        <charset val="163"/>
      </rPr>
      <t xml:space="preserve">)</t>
    </r>
  </si>
  <si>
    <r>
      <rPr>
        <sz val="9"/>
        <rFont val="Times New Roman"/>
        <family val="1"/>
        <charset val="163"/>
      </rPr>
      <t xml:space="preserve">Thu phí thẩm định kết quả đấu thầu (</t>
    </r>
    <r>
      <rPr>
        <b val="true"/>
        <sz val="9"/>
        <rFont val="Times New Roman"/>
        <family val="1"/>
        <charset val="163"/>
      </rPr>
      <t xml:space="preserve">W1</t>
    </r>
    <r>
      <rPr>
        <sz val="9"/>
        <rFont val="Times New Roman"/>
        <family val="1"/>
        <charset val="163"/>
      </rPr>
      <t xml:space="preserve">)</t>
    </r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2.6</t>
  </si>
  <si>
    <t xml:space="preserve">2.2.7</t>
  </si>
  <si>
    <t xml:space="preserve">Nguồn KP Ủy thác (Số dư tiền gửi)</t>
  </si>
  <si>
    <t xml:space="preserve">Ngày 15  tháng 10  năm 20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F_B_-;\-* #,##0.00\ _F_B_-;_-* \-??\ _F_B_-;_-@_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0.00%"/>
    <numFmt numFmtId="172" formatCode="0"/>
    <numFmt numFmtId="173" formatCode="_-* #,##0&quot; €&quot;_-;\-* #,##0&quot; €&quot;_-;_-* &quot;- €&quot;_-;_-@_-"/>
    <numFmt numFmtId="174" formatCode="#,##0"/>
    <numFmt numFmtId="175" formatCode="\$#,##0\ ;&quot;($&quot;#,##0\)"/>
    <numFmt numFmtId="176" formatCode="0.00"/>
    <numFmt numFmtId="177" formatCode="\\#,##0.00;[RED]&quot;\-&quot;#,##0.00"/>
    <numFmt numFmtId="178" formatCode="\\#,##0;[RED]&quot;\-&quot;#,##0"/>
    <numFmt numFmtId="179" formatCode="0%"/>
  </numFmts>
  <fonts count="5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VNI-Times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0"/>
      <name val="VNI-Aptima"/>
      <family val="0"/>
    </font>
    <font>
      <b val="true"/>
      <sz val="12"/>
      <name val="Arial"/>
      <family val="2"/>
    </font>
    <font>
      <sz val="12"/>
      <name val="Times New Roman"/>
      <family val="1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Times"/>
      <family val="0"/>
    </font>
    <font>
      <sz val="11"/>
      <name val="VNI-Times"/>
      <family val="0"/>
    </font>
    <font>
      <b val="true"/>
      <u val="single"/>
      <sz val="11"/>
      <name val="VNI-Times"/>
      <family val="0"/>
    </font>
    <font>
      <b val="true"/>
      <sz val="11"/>
      <name val="VNI-Times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sz val="9"/>
      <name val="VNI-Times"/>
      <family val="0"/>
    </font>
    <font>
      <b val="true"/>
      <u val="single"/>
      <sz val="9"/>
      <name val="Times New Roman"/>
      <family val="1"/>
      <charset val="163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  <charset val="163"/>
    </font>
    <font>
      <b val="true"/>
      <sz val="8"/>
      <name val="Arial"/>
      <family val="2"/>
    </font>
    <font>
      <b val="true"/>
      <sz val="12"/>
      <name val="VNI-Times"/>
      <family val="0"/>
    </font>
    <font>
      <sz val="9"/>
      <name val="Arial"/>
      <family val="2"/>
    </font>
    <font>
      <sz val="9"/>
      <name val="Times New Roman"/>
      <family val="1"/>
      <charset val="163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  <charset val="163"/>
    </font>
    <font>
      <b val="true"/>
      <i val="true"/>
      <sz val="8"/>
      <name val="Arial"/>
      <family val="2"/>
    </font>
    <font>
      <b val="true"/>
      <i val="true"/>
      <sz val="12"/>
      <name val="VNI-Times"/>
      <family val="0"/>
    </font>
    <font>
      <b val="true"/>
      <i val="true"/>
      <sz val="9"/>
      <name val="Arial"/>
      <family val="2"/>
      <charset val="163"/>
    </font>
    <font>
      <sz val="9"/>
      <name val="Arial"/>
      <family val="2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VNI-Times"/>
      <family val="0"/>
    </font>
    <font>
      <i val="true"/>
      <sz val="13"/>
      <name val="Times New Roman"/>
      <family val="1"/>
      <charset val="163"/>
    </font>
    <font>
      <b val="true"/>
      <u val="single"/>
      <sz val="9"/>
      <name val="Arial"/>
      <family val="2"/>
    </font>
    <font>
      <b val="true"/>
      <sz val="9"/>
      <name val="VNI-Times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Times New Roman"/>
      <family val="1"/>
      <charset val="163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  <charset val="163"/>
    </font>
    <font>
      <sz val="8"/>
      <color rgb="FF000000"/>
      <name val="Arial"/>
      <family val="2"/>
    </font>
    <font>
      <i val="true"/>
      <sz val="9"/>
      <name val="VNI-Times"/>
      <family val="0"/>
    </font>
    <font>
      <sz val="9"/>
      <color rgb="FF000000"/>
      <name val="Arial"/>
      <family val="2"/>
      <charset val="163"/>
    </font>
    <font>
      <sz val="8"/>
      <color rgb="FFFF0000"/>
      <name val="Arial"/>
      <family val="2"/>
    </font>
    <font>
      <sz val="9"/>
      <color rgb="FFFF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" xfId="20"/>
    <cellStyle name="=_Book1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_HOBONG" xfId="27"/>
    <cellStyle name="??_(????)??????" xfId="28"/>
    <cellStyle name="??_kc-elec system check list" xfId="29"/>
    <cellStyle name="CHUONG" xfId="30"/>
    <cellStyle name="Comma 2" xfId="31"/>
    <cellStyle name="Comma 3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_6.15.BAOCAOPLP" xfId="39"/>
    <cellStyle name="ÑONVÒ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DONG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QI.18.CONGKHAIT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8.KHOANCHI%20mo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%20Backup/NNT/NNT.2018/SGTVT/1.SGTVT.2018/BAOCAO.2018/HMKP/18.KHOANCH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ddd_n2/c/DATA/NHUT/DT_MAU/DU_TO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7/d/LUU/Dulieu/EXCEL/FILE_LE/Nam%202002/DMChau/DMChau/Khandai_DM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7/d/HUNG/LUUXLS/KHKTHUAT/CBINH/CDSPHAM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CDSPHAM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nh/d/NHUT/HO-SO-1999/THI%20XA/LE%20VAN%20TAM/BC-LE%20VAN%20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7/d/CHIN/duthau-phongcanhsat/HUNG/LUUXLS/KHKTHUAT/CBINH/CDSPHAM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NKUBAN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7/d/LUUDIA/HUNG/LUUXLS/KHKTHUAT/CYEN/LUUXLS/KHKTHUAT/CBINH/NKUBAN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6"/>
      <sheetName val="Sheet5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5"/>
      <sheetName val="Sheet16"/>
      <sheetName val="Sheet17"/>
      <sheetName val="Sheet18"/>
      <sheetName val="Sheet20"/>
      <sheetName val="Sheet21"/>
      <sheetName val="Sheet22"/>
      <sheetName val="Sheet23"/>
      <sheetName val="Sheet24"/>
      <sheetName val="Sheet25"/>
      <sheetName val="Sheet19"/>
      <sheetName val="XDCB"/>
      <sheetName val="Sheet1 (6)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S01.TT61.TH"/>
      <sheetName val="BS02.TT61.VPSO"/>
      <sheetName val="BS03.TT61.VPSO"/>
      <sheetName val="BS04.TT61.VPSO"/>
      <sheetName val="00000000"/>
    </sheetNames>
    <sheetDataSet>
      <sheetData sheetId="0">
        <row r="13">
          <cell r="C13">
            <v>4413020000</v>
          </cell>
          <cell r="D13">
            <v>4413020000</v>
          </cell>
          <cell r="E13">
            <v>4413020000</v>
          </cell>
        </row>
        <row r="14">
          <cell r="C14">
            <v>250000</v>
          </cell>
          <cell r="D14">
            <v>250000</v>
          </cell>
          <cell r="E14">
            <v>250000</v>
          </cell>
        </row>
        <row r="15">
          <cell r="C15">
            <v>90000000</v>
          </cell>
          <cell r="D15">
            <v>90000000</v>
          </cell>
          <cell r="E15">
            <v>90000000</v>
          </cell>
        </row>
        <row r="16">
          <cell r="C16">
            <v>2000000</v>
          </cell>
          <cell r="D16">
            <v>2000000</v>
          </cell>
          <cell r="E16">
            <v>2000000</v>
          </cell>
        </row>
        <row r="17">
          <cell r="C17">
            <v>2800000</v>
          </cell>
          <cell r="D17">
            <v>2800000</v>
          </cell>
          <cell r="E17">
            <v>2800000</v>
          </cell>
        </row>
        <row r="18">
          <cell r="C18">
            <v>192720000</v>
          </cell>
          <cell r="D18">
            <v>192720000</v>
          </cell>
        </row>
        <row r="18">
          <cell r="G18">
            <v>192720000</v>
          </cell>
        </row>
        <row r="20">
          <cell r="C20">
            <v>2334600000</v>
          </cell>
          <cell r="D20">
            <v>2334600000</v>
          </cell>
          <cell r="E20">
            <v>2334600000</v>
          </cell>
        </row>
        <row r="21">
          <cell r="C21">
            <v>468360000</v>
          </cell>
          <cell r="D21">
            <v>468360000</v>
          </cell>
          <cell r="E21">
            <v>468360000</v>
          </cell>
        </row>
        <row r="22">
          <cell r="C22">
            <v>221000000</v>
          </cell>
          <cell r="D22">
            <v>221000000</v>
          </cell>
          <cell r="E22">
            <v>221000000</v>
          </cell>
        </row>
        <row r="23">
          <cell r="C23">
            <v>495930000</v>
          </cell>
          <cell r="D23">
            <v>495930000</v>
          </cell>
        </row>
        <row r="23">
          <cell r="G23">
            <v>495930000</v>
          </cell>
        </row>
        <row r="26">
          <cell r="C26">
            <v>4413020000</v>
          </cell>
          <cell r="D26">
            <v>4413020000</v>
          </cell>
          <cell r="E26">
            <v>4413020000</v>
          </cell>
        </row>
        <row r="27">
          <cell r="C27">
            <v>250000</v>
          </cell>
          <cell r="D27">
            <v>250000</v>
          </cell>
          <cell r="E27">
            <v>250000</v>
          </cell>
        </row>
        <row r="28">
          <cell r="C28">
            <v>90000000</v>
          </cell>
          <cell r="D28">
            <v>90000000</v>
          </cell>
          <cell r="E28">
            <v>90000000</v>
          </cell>
        </row>
        <row r="29">
          <cell r="C29">
            <v>2000000</v>
          </cell>
          <cell r="D29">
            <v>2000000</v>
          </cell>
          <cell r="E29">
            <v>2000000</v>
          </cell>
        </row>
        <row r="30">
          <cell r="C30">
            <v>2800000</v>
          </cell>
        </row>
        <row r="30">
          <cell r="E30">
            <v>2800000</v>
          </cell>
        </row>
        <row r="31">
          <cell r="C31">
            <v>192720000</v>
          </cell>
          <cell r="D31">
            <v>192720000</v>
          </cell>
        </row>
        <row r="31">
          <cell r="G31">
            <v>19272000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22100000</v>
          </cell>
        </row>
        <row r="35">
          <cell r="E35">
            <v>22100000</v>
          </cell>
        </row>
        <row r="36">
          <cell r="C36">
            <v>49593000</v>
          </cell>
          <cell r="D36">
            <v>49593000</v>
          </cell>
        </row>
        <row r="36">
          <cell r="G36">
            <v>49593000</v>
          </cell>
        </row>
        <row r="40">
          <cell r="C40">
            <v>36000000</v>
          </cell>
          <cell r="D40">
            <v>36000000</v>
          </cell>
        </row>
        <row r="40">
          <cell r="G40">
            <v>36000000</v>
          </cell>
        </row>
        <row r="41">
          <cell r="C41">
            <v>286337000</v>
          </cell>
          <cell r="D41">
            <v>286337000</v>
          </cell>
        </row>
        <row r="41">
          <cell r="G41">
            <v>286337000</v>
          </cell>
        </row>
        <row r="42">
          <cell r="C42">
            <v>118000000</v>
          </cell>
          <cell r="D42">
            <v>118000000</v>
          </cell>
        </row>
        <row r="42">
          <cell r="G42">
            <v>118000000</v>
          </cell>
        </row>
        <row r="43">
          <cell r="C43">
            <v>6000000</v>
          </cell>
          <cell r="D43">
            <v>6000000</v>
          </cell>
        </row>
        <row r="43">
          <cell r="G43">
            <v>6000000</v>
          </cell>
        </row>
        <row r="45">
          <cell r="C45">
            <v>195563727</v>
          </cell>
          <cell r="D45">
            <v>195563727</v>
          </cell>
          <cell r="E45">
            <v>195563727</v>
          </cell>
        </row>
        <row r="46">
          <cell r="C46">
            <v>2689296273</v>
          </cell>
          <cell r="D46">
            <v>2689296273</v>
          </cell>
          <cell r="E46">
            <v>2689296273</v>
          </cell>
        </row>
        <row r="47">
          <cell r="C47">
            <v>97000000</v>
          </cell>
          <cell r="D47">
            <v>97000000</v>
          </cell>
          <cell r="E47">
            <v>97000000</v>
          </cell>
        </row>
        <row r="48">
          <cell r="C48">
            <v>20000000</v>
          </cell>
          <cell r="D48">
            <v>20000000</v>
          </cell>
          <cell r="E48">
            <v>2000000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3">
          <cell r="C63">
            <v>5880253810</v>
          </cell>
          <cell r="D63">
            <v>5880253810</v>
          </cell>
          <cell r="E63">
            <v>2517168704</v>
          </cell>
          <cell r="F63">
            <v>3363085106</v>
          </cell>
        </row>
        <row r="64">
          <cell r="C64">
            <v>1253746190</v>
          </cell>
          <cell r="D64">
            <v>1253746190</v>
          </cell>
          <cell r="E64">
            <v>582831296</v>
          </cell>
          <cell r="F64">
            <v>670914894</v>
          </cell>
        </row>
        <row r="65">
          <cell r="C65">
            <v>312000000</v>
          </cell>
          <cell r="D65">
            <v>312000000</v>
          </cell>
          <cell r="E65">
            <v>153000000</v>
          </cell>
          <cell r="F65">
            <v>159000000</v>
          </cell>
        </row>
        <row r="66">
          <cell r="C66">
            <v>140000000</v>
          </cell>
          <cell r="D66">
            <v>140000000</v>
          </cell>
          <cell r="E66">
            <v>84000000</v>
          </cell>
          <cell r="F66">
            <v>56000000</v>
          </cell>
        </row>
        <row r="67">
          <cell r="C67">
            <v>184000000</v>
          </cell>
          <cell r="D67">
            <v>184000000</v>
          </cell>
          <cell r="E67">
            <v>87000000</v>
          </cell>
          <cell r="F67">
            <v>97000000</v>
          </cell>
        </row>
        <row r="69">
          <cell r="C69">
            <v>16000000</v>
          </cell>
          <cell r="D69">
            <v>16000000</v>
          </cell>
          <cell r="E69">
            <v>16000000</v>
          </cell>
        </row>
        <row r="70">
          <cell r="C70">
            <v>45000000</v>
          </cell>
          <cell r="D70">
            <v>45000000</v>
          </cell>
          <cell r="E70">
            <v>45000000</v>
          </cell>
        </row>
        <row r="71">
          <cell r="C71">
            <v>45000000</v>
          </cell>
          <cell r="D71">
            <v>45000000</v>
          </cell>
          <cell r="E71">
            <v>45000000</v>
          </cell>
        </row>
        <row r="72">
          <cell r="C72">
            <v>58000000</v>
          </cell>
          <cell r="D72">
            <v>58000000</v>
          </cell>
          <cell r="E72">
            <v>58000000</v>
          </cell>
        </row>
        <row r="73">
          <cell r="C73">
            <v>5000000</v>
          </cell>
          <cell r="D73">
            <v>5000000</v>
          </cell>
          <cell r="E73">
            <v>5000000</v>
          </cell>
        </row>
        <row r="74">
          <cell r="C74">
            <v>145000000</v>
          </cell>
          <cell r="D74">
            <v>145000000</v>
          </cell>
          <cell r="E74">
            <v>75000000</v>
          </cell>
          <cell r="F74">
            <v>70000000</v>
          </cell>
        </row>
        <row r="75">
          <cell r="C75">
            <v>2435000000</v>
          </cell>
          <cell r="D75">
            <v>2435000000</v>
          </cell>
          <cell r="E75">
            <v>2435000000</v>
          </cell>
        </row>
        <row r="76">
          <cell r="C76">
            <v>72000000</v>
          </cell>
          <cell r="D76">
            <v>72000000</v>
          </cell>
          <cell r="E76">
            <v>72000000</v>
          </cell>
        </row>
        <row r="77">
          <cell r="C77">
            <v>290000000</v>
          </cell>
          <cell r="D77">
            <v>290000000</v>
          </cell>
          <cell r="E77">
            <v>290000000</v>
          </cell>
        </row>
        <row r="80">
          <cell r="C80">
            <v>635000000</v>
          </cell>
          <cell r="D80">
            <v>635000000</v>
          </cell>
        </row>
        <row r="80">
          <cell r="G80">
            <v>635000000</v>
          </cell>
        </row>
        <row r="81">
          <cell r="C81">
            <v>15000000</v>
          </cell>
          <cell r="D81">
            <v>15000000</v>
          </cell>
        </row>
        <row r="81">
          <cell r="G81">
            <v>15000000</v>
          </cell>
        </row>
        <row r="83">
          <cell r="C83">
            <v>1480000000</v>
          </cell>
          <cell r="D83">
            <v>1480000000</v>
          </cell>
          <cell r="E83">
            <v>1480000000</v>
          </cell>
        </row>
        <row r="84">
          <cell r="C84">
            <v>8000000000</v>
          </cell>
          <cell r="D84">
            <v>8000000000</v>
          </cell>
          <cell r="E84">
            <v>8000000000</v>
          </cell>
        </row>
        <row r="85">
          <cell r="C85">
            <v>2500000000</v>
          </cell>
          <cell r="D85">
            <v>2500000000</v>
          </cell>
        </row>
        <row r="85">
          <cell r="F85">
            <v>2500000000</v>
          </cell>
        </row>
        <row r="86">
          <cell r="C86">
            <v>1000000000</v>
          </cell>
          <cell r="D86">
            <v>1000000000</v>
          </cell>
        </row>
        <row r="86">
          <cell r="F86">
            <v>1000000000</v>
          </cell>
        </row>
        <row r="88">
          <cell r="C88">
            <v>54600000</v>
          </cell>
          <cell r="D88">
            <v>54600000</v>
          </cell>
          <cell r="E88">
            <v>19800000</v>
          </cell>
          <cell r="F88">
            <v>28800000</v>
          </cell>
          <cell r="G88">
            <v>6000000</v>
          </cell>
        </row>
        <row r="90">
          <cell r="C90">
            <v>50000000</v>
          </cell>
          <cell r="D90">
            <v>50000000</v>
          </cell>
          <cell r="E90">
            <v>50000000</v>
          </cell>
        </row>
        <row r="92">
          <cell r="C92">
            <v>650000000</v>
          </cell>
          <cell r="D92">
            <v>650000000</v>
          </cell>
          <cell r="E92">
            <v>500000000</v>
          </cell>
        </row>
        <row r="92">
          <cell r="G92">
            <v>150000000</v>
          </cell>
        </row>
      </sheetData>
      <sheetData sheetId="1"/>
      <sheetData sheetId="2">
        <row r="60">
          <cell r="D60">
            <v>23962364</v>
          </cell>
        </row>
        <row r="61">
          <cell r="D61">
            <v>501245723</v>
          </cell>
        </row>
        <row r="62">
          <cell r="D62">
            <v>0</v>
          </cell>
        </row>
        <row r="63">
          <cell r="D63">
            <v>0</v>
          </cell>
        </row>
        <row r="86">
          <cell r="D86">
            <v>0</v>
          </cell>
        </row>
        <row r="91">
          <cell r="D91">
            <v>0</v>
          </cell>
        </row>
        <row r="92">
          <cell r="D92">
            <v>0</v>
          </cell>
        </row>
        <row r="103">
          <cell r="D103">
            <v>19800000</v>
          </cell>
        </row>
        <row r="107">
          <cell r="D107">
            <v>500000000</v>
          </cell>
        </row>
      </sheetData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UCHIENDT2017"/>
      <sheetName val="TH.PHI.18"/>
      <sheetName val="TH.LEPHI.18"/>
      <sheetName val="TH.NSNN40%.18"/>
      <sheetName val="TH.NSNN.18"/>
      <sheetName val="BCKHOANCHI"/>
      <sheetName val="PHANBOQUY"/>
      <sheetName val="chiTANGTN"/>
      <sheetName val="XL4Poppy"/>
    </sheetNames>
    <sheetDataSet>
      <sheetData sheetId="0"/>
      <sheetData sheetId="1">
        <row r="8">
          <cell r="F8">
            <v>1598760000</v>
          </cell>
        </row>
        <row r="8">
          <cell r="L8">
            <v>529950000</v>
          </cell>
        </row>
        <row r="9">
          <cell r="F9">
            <v>617740000</v>
          </cell>
        </row>
        <row r="9">
          <cell r="L9">
            <v>283030000</v>
          </cell>
        </row>
        <row r="10">
          <cell r="F10">
            <v>497187312</v>
          </cell>
        </row>
        <row r="10">
          <cell r="L10">
            <v>96432312</v>
          </cell>
        </row>
        <row r="11">
          <cell r="F11">
            <v>9500000</v>
          </cell>
        </row>
        <row r="11">
          <cell r="L11">
            <v>2600000</v>
          </cell>
        </row>
        <row r="13">
          <cell r="F13">
            <v>0</v>
          </cell>
        </row>
        <row r="13">
          <cell r="L13">
            <v>0</v>
          </cell>
        </row>
        <row r="14">
          <cell r="F14">
            <v>66508000</v>
          </cell>
        </row>
        <row r="14">
          <cell r="L14">
            <v>22350000</v>
          </cell>
        </row>
        <row r="15">
          <cell r="F15">
            <v>49718731</v>
          </cell>
        </row>
        <row r="15">
          <cell r="L15">
            <v>9643231</v>
          </cell>
        </row>
        <row r="16">
          <cell r="F16">
            <v>950000</v>
          </cell>
        </row>
        <row r="16">
          <cell r="L16">
            <v>260000</v>
          </cell>
        </row>
      </sheetData>
      <sheetData sheetId="2">
        <row r="8">
          <cell r="F8">
            <v>2883060000</v>
          </cell>
        </row>
        <row r="8">
          <cell r="L8">
            <v>1097415000</v>
          </cell>
        </row>
        <row r="9">
          <cell r="F9">
            <v>14750000</v>
          </cell>
        </row>
        <row r="9">
          <cell r="L9">
            <v>800000</v>
          </cell>
        </row>
        <row r="10">
          <cell r="F10">
            <v>350000</v>
          </cell>
        </row>
        <row r="10">
          <cell r="L10">
            <v>250000</v>
          </cell>
        </row>
        <row r="11">
          <cell r="F11">
            <v>78850000</v>
          </cell>
        </row>
        <row r="11">
          <cell r="L11">
            <v>29450000</v>
          </cell>
        </row>
        <row r="12">
          <cell r="F12">
            <v>550000</v>
          </cell>
        </row>
        <row r="12">
          <cell r="L12">
            <v>400000</v>
          </cell>
        </row>
        <row r="13">
          <cell r="F13">
            <v>3430000</v>
          </cell>
        </row>
        <row r="13">
          <cell r="L13">
            <v>1400000</v>
          </cell>
        </row>
      </sheetData>
      <sheetData sheetId="3"/>
      <sheetData sheetId="4">
        <row r="12">
          <cell r="L12">
            <v>908873266</v>
          </cell>
        </row>
        <row r="43">
          <cell r="L43">
            <v>83845593</v>
          </cell>
        </row>
        <row r="84">
          <cell r="L84">
            <v>6401000</v>
          </cell>
        </row>
        <row r="123">
          <cell r="F123">
            <v>7320000</v>
          </cell>
        </row>
        <row r="123">
          <cell r="L123">
            <v>3780000</v>
          </cell>
        </row>
        <row r="127">
          <cell r="F127">
            <v>27515200</v>
          </cell>
        </row>
        <row r="127">
          <cell r="L127">
            <v>3566400</v>
          </cell>
        </row>
        <row r="144">
          <cell r="F144">
            <v>58000000</v>
          </cell>
        </row>
        <row r="152">
          <cell r="F152">
            <v>3600000</v>
          </cell>
        </row>
        <row r="152">
          <cell r="L152">
            <v>1200000</v>
          </cell>
        </row>
        <row r="155">
          <cell r="F155">
            <v>35249500</v>
          </cell>
        </row>
        <row r="155">
          <cell r="L155">
            <v>26761000</v>
          </cell>
        </row>
        <row r="164">
          <cell r="L164">
            <v>634358865</v>
          </cell>
        </row>
        <row r="186">
          <cell r="E186">
            <v>3420000000</v>
          </cell>
          <cell r="F186">
            <v>1940000000</v>
          </cell>
        </row>
        <row r="186">
          <cell r="L186">
            <v>1940000000</v>
          </cell>
        </row>
        <row r="190">
          <cell r="E190">
            <v>254574000</v>
          </cell>
          <cell r="F190">
            <v>165000000</v>
          </cell>
        </row>
        <row r="190">
          <cell r="L190">
            <v>165000000</v>
          </cell>
        </row>
        <row r="192">
          <cell r="E192">
            <v>92450000000</v>
          </cell>
          <cell r="F192">
            <v>34417494798</v>
          </cell>
        </row>
        <row r="192">
          <cell r="K192">
            <v>12279000000</v>
          </cell>
          <cell r="L192">
            <v>14608567782</v>
          </cell>
        </row>
        <row r="193">
          <cell r="E193">
            <v>2093000000</v>
          </cell>
          <cell r="F193">
            <v>1263772000</v>
          </cell>
        </row>
        <row r="193">
          <cell r="K193">
            <v>1214000000</v>
          </cell>
          <cell r="L193">
            <v>1263772000</v>
          </cell>
        </row>
      </sheetData>
      <sheetData sheetId="5">
        <row r="328">
          <cell r="F328">
            <v>16685000</v>
          </cell>
        </row>
        <row r="356">
          <cell r="E356">
            <v>20830000</v>
          </cell>
        </row>
      </sheetData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UCHIENDT2017"/>
      <sheetName val="TH.PHI.18"/>
      <sheetName val="TH.LEPHI.18"/>
      <sheetName val="TH.NSNN40%.18"/>
      <sheetName val="TH.NSNN.18"/>
      <sheetName val="BCKHOANCHI"/>
      <sheetName val="PHANBOQUY"/>
      <sheetName val="chiTANGTN"/>
      <sheetName val="XL4Poppy"/>
      <sheetName val="ATM.TTN"/>
    </sheetNames>
    <sheetDataSet>
      <sheetData sheetId="0"/>
      <sheetData sheetId="1">
        <row r="26">
          <cell r="J26">
            <v>26344878</v>
          </cell>
        </row>
        <row r="52">
          <cell r="J52">
            <v>567812368</v>
          </cell>
        </row>
        <row r="93">
          <cell r="J93">
            <v>0</v>
          </cell>
        </row>
        <row r="103">
          <cell r="J103">
            <v>0</v>
          </cell>
        </row>
        <row r="121">
          <cell r="J121">
            <v>0</v>
          </cell>
        </row>
      </sheetData>
      <sheetData sheetId="2"/>
      <sheetData sheetId="3"/>
      <sheetData sheetId="4">
        <row r="137">
          <cell r="J137">
            <v>0</v>
          </cell>
        </row>
        <row r="158">
          <cell r="J158">
            <v>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DCB"/>
      <sheetName val="BANGTRA"/>
      <sheetName val="Sheet1"/>
      <sheetName val="Sheet2"/>
      <sheetName val="Sheet3"/>
      <sheetName val="C.SET"/>
      <sheetName val="DIEN"/>
      <sheetName val="NUOC"/>
      <sheetName val="LEPHIQUACAU"/>
      <sheetName val="Sheet5"/>
      <sheetName val="PTVL"/>
      <sheetName val="DIA CHI VL"/>
      <sheetName val="DON GIA"/>
      <sheetName val="VAN CHUYEN VT (2)"/>
      <sheetName val="THVL"/>
      <sheetName val="KINH PHI"/>
      <sheetName val="Sheet4"/>
      <sheetName val="Sheet4 (2)"/>
      <sheetName val="SL&amp;DATA"/>
      <sheetName val="KINH PHI (2)"/>
      <sheetName val="BC L-V-Tam"/>
      <sheetName val="gvl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hoiluong"/>
      <sheetName val="vattu"/>
      <sheetName val="kinhphi"/>
      <sheetName val="dinhmuc"/>
      <sheetName val="khoan"/>
      <sheetName val="Sheet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  <sheetName val="kiem ke quy"/>
      <sheetName val="Sheet3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L KPHI 1"/>
      <sheetName val="Sheet1"/>
      <sheetName val="BC (CU)"/>
      <sheetName val="BC L-V-Tam"/>
      <sheetName val="DG-K.PHI 1"/>
      <sheetName val="DG-K.PHI 2"/>
      <sheetName val="DG-K.PHI 3"/>
      <sheetName val="CONG-SUA"/>
      <sheetName val="DEN BU"/>
      <sheetName val="TH KPHI 1"/>
      <sheetName val="TH KPHI 2"/>
      <sheetName val="TH KPHI 3"/>
      <sheetName val="cong trai"/>
      <sheetName val="cong phai"/>
      <sheetName val="KCAU 2L (p.an 1)"/>
      <sheetName val="KCAU 3L (p.an 2)"/>
      <sheetName val="TH KPHI 2 (2)"/>
      <sheetName val="TH KPHI (chinh)"/>
      <sheetName val="CONG-LVT (CU)"/>
      <sheetName val="TH VLIEU 1"/>
      <sheetName val="BIA BCAO"/>
      <sheetName val="MUC LUC (D)"/>
      <sheetName val="CAC CT NAM 2004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DThu"/>
      <sheetName val="Chart1"/>
      <sheetName val="THop Vtu"/>
      <sheetName val="XL4Poppy"/>
      <sheetName val="BC L_V_Tam"/>
      <sheetName val="Giathanh1m3BT"/>
      <sheetName val="Sheet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2"/>
      <sheetName val="Sheet3  "/>
      <sheetName val="Sheet1 (4)"/>
      <sheetName val="Sheet1 (5)"/>
      <sheetName val="Sheet1 (6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Sheet1 (4)"/>
      <sheetName val="Sheet1"/>
      <sheetName val="kiem ke quy"/>
      <sheetName val="Sheet3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Sheet1 (4)"/>
      <sheetName val="Sheet1 (5)"/>
      <sheetName val="Sheet9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86" activeCellId="0" sqref="G86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42"/>
    <col collapsed="false" customWidth="true" hidden="false" outlineLevel="0" max="4" min="3" style="2" width="12.99"/>
    <col collapsed="false" customWidth="true" hidden="false" outlineLevel="0" max="8" min="5" style="2" width="12.56"/>
    <col collapsed="false" customWidth="true" hidden="false" outlineLevel="0" max="9" min="9" style="2" width="10.56"/>
    <col collapsed="false" customWidth="true" hidden="false" outlineLevel="0" max="10" min="10" style="2" width="12.99"/>
    <col collapsed="false" customWidth="true" hidden="false" outlineLevel="0" max="11" min="11" style="3" width="10.56"/>
    <col collapsed="false" customWidth="true" hidden="false" outlineLevel="0" max="12" min="12" style="3" width="14.42"/>
    <col collapsed="false" customWidth="true" hidden="false" outlineLevel="0" max="13" min="13" style="3" width="13.28"/>
    <col collapsed="false" customWidth="false" hidden="false" outlineLevel="0" max="257" min="14" style="3" width="9.13"/>
  </cols>
  <sheetData>
    <row r="1" s="2" customFormat="true" ht="16.5" hidden="false" customHeight="false" outlineLevel="0" collapsed="false">
      <c r="A1" s="4" t="s">
        <v>0</v>
      </c>
    </row>
    <row r="2" s="2" customFormat="true" ht="17.25" hidden="false" customHeight="false" outlineLevel="0" collapsed="false">
      <c r="A2" s="5" t="s">
        <v>1</v>
      </c>
    </row>
    <row r="3" s="2" customFormat="true" ht="17.25" hidden="false" customHeight="false" outlineLevel="0" collapsed="false">
      <c r="A3" s="6" t="s">
        <v>2</v>
      </c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true" outlineLevel="0" collapsed="false"/>
    <row r="8" s="12" customFormat="true" ht="1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10" t="s">
        <v>9</v>
      </c>
      <c r="F8" s="10"/>
      <c r="G8" s="11" t="s">
        <v>10</v>
      </c>
      <c r="H8" s="11"/>
      <c r="I8" s="11"/>
      <c r="J8" s="11"/>
      <c r="K8" s="11"/>
      <c r="L8" s="11"/>
    </row>
    <row r="9" s="12" customFormat="true" ht="15" hidden="false" customHeight="true" outlineLevel="0" collapsed="false">
      <c r="A9" s="9"/>
      <c r="B9" s="9"/>
      <c r="C9" s="9"/>
      <c r="D9" s="9"/>
      <c r="E9" s="10"/>
      <c r="F9" s="10"/>
      <c r="G9" s="9" t="s">
        <v>11</v>
      </c>
      <c r="H9" s="9"/>
      <c r="I9" s="9" t="s">
        <v>12</v>
      </c>
      <c r="J9" s="9"/>
      <c r="K9" s="11" t="s">
        <v>13</v>
      </c>
      <c r="L9" s="11"/>
    </row>
    <row r="10" s="14" customFormat="true" ht="15" hidden="false" customHeight="true" outlineLevel="0" collapsed="false">
      <c r="A10" s="9"/>
      <c r="B10" s="9"/>
      <c r="C10" s="13" t="s">
        <v>14</v>
      </c>
      <c r="D10" s="13" t="s">
        <v>15</v>
      </c>
      <c r="E10" s="9" t="s">
        <v>14</v>
      </c>
      <c r="F10" s="9" t="s">
        <v>15</v>
      </c>
      <c r="G10" s="9" t="s">
        <v>14</v>
      </c>
      <c r="H10" s="9" t="s">
        <v>15</v>
      </c>
      <c r="I10" s="9" t="s">
        <v>14</v>
      </c>
      <c r="J10" s="9" t="s">
        <v>15</v>
      </c>
      <c r="K10" s="9" t="s">
        <v>14</v>
      </c>
      <c r="L10" s="9" t="s">
        <v>15</v>
      </c>
    </row>
    <row r="11" s="18" customFormat="true" ht="13.5" hidden="false" customHeight="true" outlineLevel="0" collapsed="false">
      <c r="A11" s="15" t="s">
        <v>16</v>
      </c>
      <c r="B11" s="16" t="s">
        <v>17</v>
      </c>
      <c r="C11" s="17" t="n">
        <f aca="false">SUM(C12)</f>
        <v>0</v>
      </c>
      <c r="D11" s="17" t="n">
        <f aca="false">SUM(D12)</f>
        <v>8220680000</v>
      </c>
      <c r="E11" s="17" t="n">
        <f aca="false">SUM(E12)</f>
        <v>0</v>
      </c>
      <c r="F11" s="17" t="n">
        <f aca="false">SUM(F12)</f>
        <v>8220680000</v>
      </c>
      <c r="G11" s="17" t="n">
        <f aca="false">SUM(G12)</f>
        <v>0</v>
      </c>
      <c r="H11" s="17" t="n">
        <f aca="false">SUM(H12)</f>
        <v>7532030000</v>
      </c>
      <c r="I11" s="17" t="n">
        <f aca="false">SUM(I12)</f>
        <v>0</v>
      </c>
      <c r="J11" s="17" t="n">
        <f aca="false">SUM(J12)</f>
        <v>0</v>
      </c>
      <c r="K11" s="17" t="n">
        <f aca="false">SUM(K12)</f>
        <v>0</v>
      </c>
      <c r="L11" s="17" t="n">
        <f aca="false">SUM(L12)</f>
        <v>688650000</v>
      </c>
    </row>
    <row r="12" s="22" customFormat="true" ht="13.5" hidden="false" customHeight="true" outlineLevel="0" collapsed="false">
      <c r="A12" s="19" t="n">
        <v>1</v>
      </c>
      <c r="B12" s="20" t="s">
        <v>18</v>
      </c>
      <c r="C12" s="21" t="n">
        <f aca="false">SUM(C13,C20)</f>
        <v>0</v>
      </c>
      <c r="D12" s="21" t="n">
        <f aca="false">SUM(D13,D20)</f>
        <v>8220680000</v>
      </c>
      <c r="E12" s="21" t="n">
        <f aca="false">SUM(E13,E20)</f>
        <v>0</v>
      </c>
      <c r="F12" s="21" t="n">
        <f aca="false">SUM(F13,F20)</f>
        <v>8220680000</v>
      </c>
      <c r="G12" s="21" t="n">
        <f aca="false">SUM(G13,G20)</f>
        <v>0</v>
      </c>
      <c r="H12" s="21" t="n">
        <f aca="false">SUM(H13,H20)</f>
        <v>7532030000</v>
      </c>
      <c r="I12" s="21" t="n">
        <f aca="false">SUM(I13,I20)</f>
        <v>0</v>
      </c>
      <c r="J12" s="21" t="n">
        <f aca="false">SUM(J13,J20)</f>
        <v>0</v>
      </c>
      <c r="K12" s="21" t="n">
        <f aca="false">SUM(K13,K20)</f>
        <v>0</v>
      </c>
      <c r="L12" s="21" t="n">
        <f aca="false">SUM(L13,L20)</f>
        <v>688650000</v>
      </c>
    </row>
    <row r="13" s="22" customFormat="true" ht="13.5" hidden="false" customHeight="true" outlineLevel="0" collapsed="false">
      <c r="A13" s="19" t="s">
        <v>19</v>
      </c>
      <c r="B13" s="20" t="s">
        <v>20</v>
      </c>
      <c r="C13" s="21" t="n">
        <f aca="false">SUM(C14:C19)</f>
        <v>0</v>
      </c>
      <c r="D13" s="21" t="n">
        <f aca="false">SUM(D14:D19)</f>
        <v>4700790000</v>
      </c>
      <c r="E13" s="21" t="n">
        <f aca="false">SUM(E14:E19)</f>
        <v>0</v>
      </c>
      <c r="F13" s="21" t="n">
        <f aca="false">SUM(F14:F19)</f>
        <v>4700790000</v>
      </c>
      <c r="G13" s="21" t="n">
        <f aca="false">SUM(G14:G19)</f>
        <v>0</v>
      </c>
      <c r="H13" s="21" t="n">
        <f aca="false">SUM(H14:H19)</f>
        <v>4508070000</v>
      </c>
      <c r="I13" s="21" t="n">
        <f aca="false">SUM(I14:I19)</f>
        <v>0</v>
      </c>
      <c r="J13" s="21" t="n">
        <f aca="false">SUM(J14:J19)</f>
        <v>0</v>
      </c>
      <c r="K13" s="21" t="n">
        <f aca="false">SUM(K14:K19)</f>
        <v>0</v>
      </c>
      <c r="L13" s="21" t="n">
        <f aca="false">SUM(L14:L19)</f>
        <v>192720000</v>
      </c>
    </row>
    <row r="14" customFormat="false" ht="13.5" hidden="false" customHeight="true" outlineLevel="0" collapsed="false">
      <c r="A14" s="23" t="s">
        <v>21</v>
      </c>
      <c r="B14" s="24" t="s">
        <v>22</v>
      </c>
      <c r="C14" s="25"/>
      <c r="D14" s="25" t="n">
        <f aca="false">C14+'[10]BS01.TT61.TH'!C13</f>
        <v>4413020000</v>
      </c>
      <c r="E14" s="26" t="n">
        <f aca="false">SUM(G14,I14,K14)</f>
        <v>0</v>
      </c>
      <c r="F14" s="25" t="n">
        <f aca="false">E14+'[10]BS01.TT61.TH'!D13</f>
        <v>4413020000</v>
      </c>
      <c r="G14" s="26"/>
      <c r="H14" s="25" t="n">
        <f aca="false">G14+'[10]BS01.TT61.TH'!E13</f>
        <v>4413020000</v>
      </c>
      <c r="I14" s="26"/>
      <c r="J14" s="25" t="n">
        <v>0</v>
      </c>
      <c r="K14" s="26"/>
      <c r="L14" s="25" t="n">
        <v>0</v>
      </c>
    </row>
    <row r="15" customFormat="false" ht="13.5" hidden="false" customHeight="true" outlineLevel="0" collapsed="false">
      <c r="A15" s="23" t="s">
        <v>23</v>
      </c>
      <c r="B15" s="27" t="s">
        <v>24</v>
      </c>
      <c r="C15" s="25"/>
      <c r="D15" s="25" t="n">
        <f aca="false">C15+'[10]BS01.TT61.TH'!C14</f>
        <v>250000</v>
      </c>
      <c r="E15" s="26" t="n">
        <f aca="false">SUM(G15,I15,K15)</f>
        <v>0</v>
      </c>
      <c r="F15" s="25" t="n">
        <f aca="false">E15+'[10]BS01.TT61.TH'!D14</f>
        <v>250000</v>
      </c>
      <c r="G15" s="26"/>
      <c r="H15" s="25" t="n">
        <f aca="false">G15+'[10]BS01.TT61.TH'!E14</f>
        <v>250000</v>
      </c>
      <c r="I15" s="26"/>
      <c r="J15" s="25" t="n">
        <v>0</v>
      </c>
      <c r="K15" s="26"/>
      <c r="L15" s="25" t="n">
        <v>0</v>
      </c>
    </row>
    <row r="16" customFormat="false" ht="13.5" hidden="false" customHeight="true" outlineLevel="0" collapsed="false">
      <c r="A16" s="23" t="s">
        <v>25</v>
      </c>
      <c r="B16" s="24" t="s">
        <v>26</v>
      </c>
      <c r="C16" s="25"/>
      <c r="D16" s="25" t="n">
        <f aca="false">C16+'[10]BS01.TT61.TH'!C15</f>
        <v>90000000</v>
      </c>
      <c r="E16" s="26" t="n">
        <f aca="false">SUM(G16,I16,K16)</f>
        <v>0</v>
      </c>
      <c r="F16" s="25" t="n">
        <f aca="false">E16+'[10]BS01.TT61.TH'!D15</f>
        <v>90000000</v>
      </c>
      <c r="G16" s="26"/>
      <c r="H16" s="25" t="n">
        <f aca="false">G16+'[10]BS01.TT61.TH'!E15</f>
        <v>90000000</v>
      </c>
      <c r="I16" s="26"/>
      <c r="J16" s="25" t="n">
        <v>0</v>
      </c>
      <c r="K16" s="26"/>
      <c r="L16" s="25" t="n">
        <v>0</v>
      </c>
    </row>
    <row r="17" customFormat="false" ht="13.5" hidden="false" customHeight="true" outlineLevel="0" collapsed="false">
      <c r="A17" s="23" t="s">
        <v>27</v>
      </c>
      <c r="B17" s="27" t="s">
        <v>28</v>
      </c>
      <c r="C17" s="25"/>
      <c r="D17" s="25" t="n">
        <f aca="false">C17+'[10]BS01.TT61.TH'!C16</f>
        <v>2000000</v>
      </c>
      <c r="E17" s="26" t="n">
        <f aca="false">SUM(G17,I17,K17)</f>
        <v>0</v>
      </c>
      <c r="F17" s="25" t="n">
        <f aca="false">E17+'[10]BS01.TT61.TH'!D16</f>
        <v>2000000</v>
      </c>
      <c r="G17" s="26"/>
      <c r="H17" s="25" t="n">
        <f aca="false">G17+'[10]BS01.TT61.TH'!E16</f>
        <v>2000000</v>
      </c>
      <c r="I17" s="26"/>
      <c r="J17" s="25" t="n">
        <v>0</v>
      </c>
      <c r="K17" s="26"/>
      <c r="L17" s="25" t="n">
        <v>0</v>
      </c>
    </row>
    <row r="18" customFormat="false" ht="13.5" hidden="false" customHeight="true" outlineLevel="0" collapsed="false">
      <c r="A18" s="23" t="s">
        <v>29</v>
      </c>
      <c r="B18" s="27" t="s">
        <v>30</v>
      </c>
      <c r="C18" s="25"/>
      <c r="D18" s="25" t="n">
        <f aca="false">C18+'[10]BS01.TT61.TH'!C17</f>
        <v>2800000</v>
      </c>
      <c r="E18" s="26" t="n">
        <f aca="false">SUM(G18,I18,K18)</f>
        <v>0</v>
      </c>
      <c r="F18" s="25" t="n">
        <f aca="false">E18+'[10]BS01.TT61.TH'!D17</f>
        <v>2800000</v>
      </c>
      <c r="G18" s="26"/>
      <c r="H18" s="25" t="n">
        <f aca="false">G18+'[10]BS01.TT61.TH'!E17</f>
        <v>2800000</v>
      </c>
      <c r="I18" s="26"/>
      <c r="J18" s="25" t="n">
        <v>0</v>
      </c>
      <c r="K18" s="26"/>
      <c r="L18" s="25" t="n">
        <v>0</v>
      </c>
    </row>
    <row r="19" customFormat="false" ht="13.5" hidden="false" customHeight="true" outlineLevel="0" collapsed="false">
      <c r="A19" s="23" t="s">
        <v>31</v>
      </c>
      <c r="B19" s="27" t="s">
        <v>32</v>
      </c>
      <c r="C19" s="26"/>
      <c r="D19" s="25" t="n">
        <f aca="false">C19+'[10]BS01.TT61.TH'!C18</f>
        <v>192720000</v>
      </c>
      <c r="E19" s="26" t="n">
        <f aca="false">SUM(G19,I19,K19)</f>
        <v>0</v>
      </c>
      <c r="F19" s="25" t="n">
        <f aca="false">E19+'[10]BS01.TT61.TH'!D18</f>
        <v>192720000</v>
      </c>
      <c r="G19" s="26"/>
      <c r="H19" s="25" t="n">
        <v>0</v>
      </c>
      <c r="I19" s="26"/>
      <c r="J19" s="25" t="n">
        <v>0</v>
      </c>
      <c r="K19" s="26"/>
      <c r="L19" s="25" t="n">
        <f aca="false">K19+'[10]BS01.TT61.TH'!G18</f>
        <v>192720000</v>
      </c>
    </row>
    <row r="20" s="22" customFormat="true" ht="13.5" hidden="false" customHeight="true" outlineLevel="0" collapsed="false">
      <c r="A20" s="19" t="s">
        <v>33</v>
      </c>
      <c r="B20" s="20" t="s">
        <v>34</v>
      </c>
      <c r="C20" s="21" t="n">
        <f aca="false">SUM(C21:C24)</f>
        <v>0</v>
      </c>
      <c r="D20" s="21" t="n">
        <f aca="false">SUM(D21:D24)</f>
        <v>3519890000</v>
      </c>
      <c r="E20" s="21" t="n">
        <f aca="false">SUM(E21:E24)</f>
        <v>0</v>
      </c>
      <c r="F20" s="21" t="n">
        <f aca="false">SUM(F21:F24)</f>
        <v>3519890000</v>
      </c>
      <c r="G20" s="21" t="n">
        <f aca="false">SUM(G21:G24)</f>
        <v>0</v>
      </c>
      <c r="H20" s="21" t="n">
        <f aca="false">SUM(H21:H24)</f>
        <v>3023960000</v>
      </c>
      <c r="I20" s="21" t="n">
        <f aca="false">SUM(I21:I24)</f>
        <v>0</v>
      </c>
      <c r="J20" s="21" t="n">
        <f aca="false">SUM(J21:J24)</f>
        <v>0</v>
      </c>
      <c r="K20" s="21" t="n">
        <f aca="false">SUM(K21:K24)</f>
        <v>0</v>
      </c>
      <c r="L20" s="21" t="n">
        <f aca="false">SUM(L21:L24)</f>
        <v>495930000</v>
      </c>
    </row>
    <row r="21" customFormat="false" ht="13.5" hidden="false" customHeight="true" outlineLevel="0" collapsed="false">
      <c r="A21" s="23" t="s">
        <v>35</v>
      </c>
      <c r="B21" s="27" t="s">
        <v>36</v>
      </c>
      <c r="C21" s="25"/>
      <c r="D21" s="25" t="n">
        <f aca="false">C21+'[10]BS01.TT61.TH'!C20</f>
        <v>2334600000</v>
      </c>
      <c r="E21" s="26" t="n">
        <f aca="false">SUM(G21,I21,K21)</f>
        <v>0</v>
      </c>
      <c r="F21" s="25" t="n">
        <f aca="false">E21+'[10]BS01.TT61.TH'!D20</f>
        <v>2334600000</v>
      </c>
      <c r="G21" s="26"/>
      <c r="H21" s="25" t="n">
        <f aca="false">G21+'[10]BS01.TT61.TH'!E20</f>
        <v>2334600000</v>
      </c>
      <c r="I21" s="26"/>
      <c r="J21" s="25" t="n">
        <v>0</v>
      </c>
      <c r="K21" s="26"/>
      <c r="L21" s="25" t="n">
        <v>0</v>
      </c>
    </row>
    <row r="22" customFormat="false" ht="13.5" hidden="false" customHeight="true" outlineLevel="0" collapsed="false">
      <c r="A22" s="23" t="s">
        <v>37</v>
      </c>
      <c r="B22" s="27" t="s">
        <v>38</v>
      </c>
      <c r="C22" s="25"/>
      <c r="D22" s="25" t="n">
        <f aca="false">C22+'[10]BS01.TT61.TH'!C21</f>
        <v>468360000</v>
      </c>
      <c r="E22" s="26" t="n">
        <f aca="false">SUM(G22,I22,K22)</f>
        <v>0</v>
      </c>
      <c r="F22" s="25" t="n">
        <f aca="false">E22+'[10]BS01.TT61.TH'!D21</f>
        <v>468360000</v>
      </c>
      <c r="G22" s="26"/>
      <c r="H22" s="25" t="n">
        <f aca="false">G22+'[10]BS01.TT61.TH'!E21</f>
        <v>468360000</v>
      </c>
      <c r="I22" s="26"/>
      <c r="J22" s="25" t="n">
        <v>0</v>
      </c>
      <c r="K22" s="26"/>
      <c r="L22" s="25" t="n">
        <v>0</v>
      </c>
    </row>
    <row r="23" customFormat="false" ht="13.5" hidden="false" customHeight="true" outlineLevel="0" collapsed="false">
      <c r="A23" s="23" t="s">
        <v>39</v>
      </c>
      <c r="B23" s="27" t="s">
        <v>40</v>
      </c>
      <c r="C23" s="25"/>
      <c r="D23" s="25" t="n">
        <f aca="false">C23+'[10]BS01.TT61.TH'!C22</f>
        <v>221000000</v>
      </c>
      <c r="E23" s="26" t="n">
        <f aca="false">SUM(G23,I23,K23)</f>
        <v>0</v>
      </c>
      <c r="F23" s="25" t="n">
        <f aca="false">E23+'[10]BS01.TT61.TH'!D22</f>
        <v>221000000</v>
      </c>
      <c r="G23" s="26"/>
      <c r="H23" s="25" t="n">
        <f aca="false">G23+'[10]BS01.TT61.TH'!E22</f>
        <v>221000000</v>
      </c>
      <c r="I23" s="26"/>
      <c r="J23" s="25" t="n">
        <v>0</v>
      </c>
      <c r="K23" s="26"/>
      <c r="L23" s="25" t="n">
        <v>0</v>
      </c>
    </row>
    <row r="24" customFormat="false" ht="13.5" hidden="false" customHeight="true" outlineLevel="0" collapsed="false">
      <c r="A24" s="23" t="s">
        <v>41</v>
      </c>
      <c r="B24" s="27" t="s">
        <v>42</v>
      </c>
      <c r="C24" s="26"/>
      <c r="D24" s="25" t="n">
        <f aca="false">C24+'[10]BS01.TT61.TH'!C23</f>
        <v>495930000</v>
      </c>
      <c r="E24" s="26" t="n">
        <f aca="false">SUM(G24,I24,K24)</f>
        <v>0</v>
      </c>
      <c r="F24" s="25" t="n">
        <f aca="false">E24+'[10]BS01.TT61.TH'!D23</f>
        <v>495930000</v>
      </c>
      <c r="G24" s="26"/>
      <c r="H24" s="25" t="n">
        <v>0</v>
      </c>
      <c r="I24" s="26"/>
      <c r="J24" s="25" t="n">
        <v>0</v>
      </c>
      <c r="K24" s="26"/>
      <c r="L24" s="25" t="n">
        <f aca="false">K24+'[10]BS01.TT61.TH'!G23</f>
        <v>495930000</v>
      </c>
    </row>
    <row r="25" s="22" customFormat="true" ht="13.5" hidden="false" customHeight="true" outlineLevel="0" collapsed="false">
      <c r="A25" s="19" t="n">
        <v>2</v>
      </c>
      <c r="B25" s="20" t="s">
        <v>43</v>
      </c>
      <c r="C25" s="21" t="n">
        <f aca="false">SUM(C26,C33)</f>
        <v>0</v>
      </c>
      <c r="D25" s="21" t="n">
        <f aca="false">SUM(D26,D33)</f>
        <v>4772483000</v>
      </c>
      <c r="E25" s="21" t="n">
        <f aca="false">SUM(E26,E33)</f>
        <v>0</v>
      </c>
      <c r="F25" s="21" t="n">
        <f aca="false">SUM(F26,F33)</f>
        <v>4747583000</v>
      </c>
      <c r="G25" s="21" t="n">
        <f aca="false">SUM(G26,G33)</f>
        <v>0</v>
      </c>
      <c r="H25" s="21" t="n">
        <f aca="false">SUM(H26,H33)</f>
        <v>4530170000</v>
      </c>
      <c r="I25" s="21" t="n">
        <f aca="false">SUM(I26,I33)</f>
        <v>0</v>
      </c>
      <c r="J25" s="21" t="n">
        <f aca="false">SUM(J26,J33)</f>
        <v>0</v>
      </c>
      <c r="K25" s="21" t="n">
        <f aca="false">SUM(K26,K33)</f>
        <v>0</v>
      </c>
      <c r="L25" s="21" t="n">
        <f aca="false">SUM(L26,L33)</f>
        <v>242313000</v>
      </c>
    </row>
    <row r="26" customFormat="false" ht="13.5" hidden="false" customHeight="true" outlineLevel="0" collapsed="false">
      <c r="A26" s="19" t="s">
        <v>44</v>
      </c>
      <c r="B26" s="20" t="s">
        <v>20</v>
      </c>
      <c r="C26" s="21" t="n">
        <f aca="false">SUM(C27:C32)</f>
        <v>0</v>
      </c>
      <c r="D26" s="21" t="n">
        <f aca="false">SUM(D27:D32)</f>
        <v>4700790000</v>
      </c>
      <c r="E26" s="21" t="n">
        <f aca="false">SUM(E27:E32)</f>
        <v>0</v>
      </c>
      <c r="F26" s="21" t="n">
        <f aca="false">SUM(F27:F32)</f>
        <v>4697990000</v>
      </c>
      <c r="G26" s="21" t="n">
        <f aca="false">SUM(G27:G32)</f>
        <v>0</v>
      </c>
      <c r="H26" s="21" t="n">
        <f aca="false">SUM(H27:H32)</f>
        <v>4508070000</v>
      </c>
      <c r="I26" s="21" t="n">
        <f aca="false">SUM(I27:I32)</f>
        <v>0</v>
      </c>
      <c r="J26" s="21" t="n">
        <f aca="false">SUM(J27:J32)</f>
        <v>0</v>
      </c>
      <c r="K26" s="21" t="n">
        <f aca="false">SUM(K27:K32)</f>
        <v>0</v>
      </c>
      <c r="L26" s="21" t="n">
        <f aca="false">SUM(L27:L32)</f>
        <v>192720000</v>
      </c>
    </row>
    <row r="27" customFormat="false" ht="13.5" hidden="false" customHeight="true" outlineLevel="0" collapsed="false">
      <c r="A27" s="23" t="s">
        <v>45</v>
      </c>
      <c r="B27" s="24" t="s">
        <v>22</v>
      </c>
      <c r="C27" s="25"/>
      <c r="D27" s="25" t="n">
        <f aca="false">C27+'[10]BS01.TT61.TH'!C26</f>
        <v>4413020000</v>
      </c>
      <c r="E27" s="26" t="n">
        <f aca="false">SUM(G27,I27,K27)</f>
        <v>0</v>
      </c>
      <c r="F27" s="25" t="n">
        <f aca="false">E27+'[10]BS01.TT61.TH'!D26</f>
        <v>4413020000</v>
      </c>
      <c r="G27" s="26"/>
      <c r="H27" s="25" t="n">
        <f aca="false">G27+'[10]BS01.TT61.TH'!E26</f>
        <v>4413020000</v>
      </c>
      <c r="I27" s="26"/>
      <c r="J27" s="25" t="n">
        <v>0</v>
      </c>
      <c r="K27" s="26"/>
      <c r="L27" s="25" t="n">
        <v>0</v>
      </c>
    </row>
    <row r="28" customFormat="false" ht="13.5" hidden="false" customHeight="true" outlineLevel="0" collapsed="false">
      <c r="A28" s="23" t="s">
        <v>46</v>
      </c>
      <c r="B28" s="27" t="s">
        <v>24</v>
      </c>
      <c r="C28" s="25"/>
      <c r="D28" s="25" t="n">
        <f aca="false">C28+'[10]BS01.TT61.TH'!C27</f>
        <v>250000</v>
      </c>
      <c r="E28" s="26" t="n">
        <f aca="false">SUM(G28,I28,K28)</f>
        <v>0</v>
      </c>
      <c r="F28" s="25" t="n">
        <f aca="false">E28+'[10]BS01.TT61.TH'!D27</f>
        <v>250000</v>
      </c>
      <c r="G28" s="26"/>
      <c r="H28" s="25" t="n">
        <f aca="false">G28+'[10]BS01.TT61.TH'!E27</f>
        <v>250000</v>
      </c>
      <c r="I28" s="26"/>
      <c r="J28" s="25" t="n">
        <v>0</v>
      </c>
      <c r="K28" s="26"/>
      <c r="L28" s="25" t="n">
        <v>0</v>
      </c>
    </row>
    <row r="29" customFormat="false" ht="13.5" hidden="false" customHeight="true" outlineLevel="0" collapsed="false">
      <c r="A29" s="23" t="s">
        <v>47</v>
      </c>
      <c r="B29" s="24" t="s">
        <v>26</v>
      </c>
      <c r="C29" s="25"/>
      <c r="D29" s="25" t="n">
        <f aca="false">C29+'[10]BS01.TT61.TH'!C28</f>
        <v>90000000</v>
      </c>
      <c r="E29" s="26" t="n">
        <f aca="false">SUM(G29,I29,K29)</f>
        <v>0</v>
      </c>
      <c r="F29" s="25" t="n">
        <f aca="false">E29+'[10]BS01.TT61.TH'!D28</f>
        <v>90000000</v>
      </c>
      <c r="G29" s="26"/>
      <c r="H29" s="25" t="n">
        <f aca="false">G29+'[10]BS01.TT61.TH'!E28</f>
        <v>90000000</v>
      </c>
      <c r="I29" s="26"/>
      <c r="J29" s="25" t="n">
        <v>0</v>
      </c>
      <c r="K29" s="26"/>
      <c r="L29" s="25" t="n">
        <v>0</v>
      </c>
    </row>
    <row r="30" customFormat="false" ht="13.5" hidden="false" customHeight="true" outlineLevel="0" collapsed="false">
      <c r="A30" s="23" t="s">
        <v>48</v>
      </c>
      <c r="B30" s="27" t="s">
        <v>28</v>
      </c>
      <c r="C30" s="25"/>
      <c r="D30" s="25" t="n">
        <f aca="false">C30+'[10]BS01.TT61.TH'!C29</f>
        <v>2000000</v>
      </c>
      <c r="E30" s="26" t="n">
        <f aca="false">SUM(G30,I30,K30)</f>
        <v>0</v>
      </c>
      <c r="F30" s="25" t="n">
        <f aca="false">E30+'[10]BS01.TT61.TH'!D29</f>
        <v>2000000</v>
      </c>
      <c r="G30" s="26"/>
      <c r="H30" s="25" t="n">
        <f aca="false">G30+'[10]BS01.TT61.TH'!E29</f>
        <v>2000000</v>
      </c>
      <c r="I30" s="26"/>
      <c r="J30" s="25" t="n">
        <v>0</v>
      </c>
      <c r="K30" s="26"/>
      <c r="L30" s="25" t="n">
        <v>0</v>
      </c>
    </row>
    <row r="31" customFormat="false" ht="13.5" hidden="false" customHeight="true" outlineLevel="0" collapsed="false">
      <c r="A31" s="23" t="s">
        <v>49</v>
      </c>
      <c r="B31" s="27" t="s">
        <v>30</v>
      </c>
      <c r="C31" s="25"/>
      <c r="D31" s="25" t="n">
        <f aca="false">C31+'[10]BS01.TT61.TH'!C30</f>
        <v>2800000</v>
      </c>
      <c r="E31" s="26" t="n">
        <f aca="false">SUM(G31,I31,K31)</f>
        <v>0</v>
      </c>
      <c r="F31" s="25" t="n">
        <v>0</v>
      </c>
      <c r="G31" s="26"/>
      <c r="H31" s="25" t="n">
        <f aca="false">G31+'[10]BS01.TT61.TH'!E30</f>
        <v>2800000</v>
      </c>
      <c r="I31" s="26"/>
      <c r="J31" s="25" t="n">
        <v>0</v>
      </c>
      <c r="K31" s="26"/>
      <c r="L31" s="25" t="n">
        <v>0</v>
      </c>
    </row>
    <row r="32" customFormat="false" ht="13.5" hidden="false" customHeight="true" outlineLevel="0" collapsed="false">
      <c r="A32" s="23" t="s">
        <v>50</v>
      </c>
      <c r="B32" s="27" t="s">
        <v>32</v>
      </c>
      <c r="C32" s="26"/>
      <c r="D32" s="25" t="n">
        <f aca="false">C32+'[10]BS01.TT61.TH'!C31</f>
        <v>192720000</v>
      </c>
      <c r="E32" s="26" t="n">
        <f aca="false">SUM(G32,I32,K32)</f>
        <v>0</v>
      </c>
      <c r="F32" s="25" t="n">
        <f aca="false">E32+'[10]BS01.TT61.TH'!D31</f>
        <v>192720000</v>
      </c>
      <c r="G32" s="26"/>
      <c r="H32" s="25" t="n">
        <v>0</v>
      </c>
      <c r="I32" s="26"/>
      <c r="J32" s="25" t="n">
        <v>0</v>
      </c>
      <c r="K32" s="26"/>
      <c r="L32" s="25" t="n">
        <f aca="false">K32+'[10]BS01.TT61.TH'!G31</f>
        <v>192720000</v>
      </c>
    </row>
    <row r="33" customFormat="false" ht="13.5" hidden="false" customHeight="true" outlineLevel="0" collapsed="false">
      <c r="A33" s="19" t="s">
        <v>51</v>
      </c>
      <c r="B33" s="20" t="s">
        <v>34</v>
      </c>
      <c r="C33" s="21" t="n">
        <f aca="false">SUM(C34:C37)</f>
        <v>0</v>
      </c>
      <c r="D33" s="21" t="n">
        <f aca="false">SUM(D34:D37)</f>
        <v>71693000</v>
      </c>
      <c r="E33" s="21" t="n">
        <f aca="false">SUM(E34:E37)</f>
        <v>0</v>
      </c>
      <c r="F33" s="21" t="n">
        <f aca="false">SUM(F34:F37)</f>
        <v>49593000</v>
      </c>
      <c r="G33" s="21" t="n">
        <f aca="false">SUM(G34:G37)</f>
        <v>0</v>
      </c>
      <c r="H33" s="21" t="n">
        <f aca="false">SUM(H34:H37)</f>
        <v>22100000</v>
      </c>
      <c r="I33" s="21" t="n">
        <f aca="false">SUM(I34:I37)</f>
        <v>0</v>
      </c>
      <c r="J33" s="21" t="n">
        <f aca="false">SUM(J34:J37)</f>
        <v>0</v>
      </c>
      <c r="K33" s="21" t="n">
        <f aca="false">SUM(K34:K37)</f>
        <v>0</v>
      </c>
      <c r="L33" s="21" t="n">
        <f aca="false">SUM(L34:L37)</f>
        <v>49593000</v>
      </c>
    </row>
    <row r="34" customFormat="false" ht="13.5" hidden="false" customHeight="true" outlineLevel="0" collapsed="false">
      <c r="A34" s="23" t="s">
        <v>52</v>
      </c>
      <c r="B34" s="27" t="s">
        <v>36</v>
      </c>
      <c r="C34" s="25"/>
      <c r="D34" s="25" t="n">
        <f aca="false">C34+'[10]BS01.TT61.TH'!C33</f>
        <v>0</v>
      </c>
      <c r="E34" s="26" t="n">
        <f aca="false">SUM(G34,I34,K34)</f>
        <v>0</v>
      </c>
      <c r="F34" s="25" t="n">
        <f aca="false">E34+'[10]BS01.TT61.TH'!D33</f>
        <v>0</v>
      </c>
      <c r="G34" s="26"/>
      <c r="H34" s="25" t="n">
        <f aca="false">G34+'[10]BS01.TT61.TH'!E33</f>
        <v>0</v>
      </c>
      <c r="I34" s="26"/>
      <c r="J34" s="25" t="n">
        <v>0</v>
      </c>
      <c r="K34" s="26"/>
      <c r="L34" s="25" t="n">
        <v>0</v>
      </c>
    </row>
    <row r="35" customFormat="false" ht="13.5" hidden="false" customHeight="true" outlineLevel="0" collapsed="false">
      <c r="A35" s="23" t="s">
        <v>53</v>
      </c>
      <c r="B35" s="27" t="s">
        <v>38</v>
      </c>
      <c r="C35" s="25"/>
      <c r="D35" s="25" t="n">
        <f aca="false">C35+'[10]BS01.TT61.TH'!C34</f>
        <v>0</v>
      </c>
      <c r="E35" s="26" t="n">
        <f aca="false">SUM(G35,I35,K35)</f>
        <v>0</v>
      </c>
      <c r="F35" s="25" t="n">
        <f aca="false">E35+'[10]BS01.TT61.TH'!D34</f>
        <v>0</v>
      </c>
      <c r="G35" s="26"/>
      <c r="H35" s="25" t="n">
        <f aca="false">G35+'[10]BS01.TT61.TH'!E34</f>
        <v>0</v>
      </c>
      <c r="I35" s="26"/>
      <c r="J35" s="25" t="n">
        <v>0</v>
      </c>
      <c r="K35" s="26"/>
      <c r="L35" s="25" t="n">
        <v>0</v>
      </c>
    </row>
    <row r="36" customFormat="false" ht="13.5" hidden="false" customHeight="true" outlineLevel="0" collapsed="false">
      <c r="A36" s="23" t="s">
        <v>54</v>
      </c>
      <c r="B36" s="27" t="s">
        <v>40</v>
      </c>
      <c r="C36" s="25"/>
      <c r="D36" s="25" t="n">
        <f aca="false">C36+'[10]BS01.TT61.TH'!C35</f>
        <v>22100000</v>
      </c>
      <c r="E36" s="26" t="n">
        <f aca="false">SUM(G36,I36,K36)</f>
        <v>0</v>
      </c>
      <c r="F36" s="25" t="n">
        <v>0</v>
      </c>
      <c r="G36" s="26"/>
      <c r="H36" s="25" t="n">
        <f aca="false">G36+'[10]BS01.TT61.TH'!E35</f>
        <v>22100000</v>
      </c>
      <c r="I36" s="26"/>
      <c r="J36" s="25" t="n">
        <v>0</v>
      </c>
      <c r="K36" s="26"/>
      <c r="L36" s="25" t="n">
        <v>0</v>
      </c>
    </row>
    <row r="37" customFormat="false" ht="13.5" hidden="false" customHeight="true" outlineLevel="0" collapsed="false">
      <c r="A37" s="23" t="s">
        <v>55</v>
      </c>
      <c r="B37" s="27" t="s">
        <v>42</v>
      </c>
      <c r="C37" s="26"/>
      <c r="D37" s="25" t="n">
        <f aca="false">C37+'[10]BS01.TT61.TH'!C36</f>
        <v>49593000</v>
      </c>
      <c r="E37" s="26" t="n">
        <f aca="false">SUM(G37,I37,K37)</f>
        <v>0</v>
      </c>
      <c r="F37" s="25" t="n">
        <f aca="false">E37+'[10]BS01.TT61.TH'!D36</f>
        <v>49593000</v>
      </c>
      <c r="G37" s="26"/>
      <c r="H37" s="25" t="n">
        <v>0</v>
      </c>
      <c r="I37" s="26"/>
      <c r="J37" s="25" t="n">
        <v>0</v>
      </c>
      <c r="K37" s="26"/>
      <c r="L37" s="25" t="n">
        <f aca="false">K37+'[10]BS01.TT61.TH'!G36</f>
        <v>49593000</v>
      </c>
    </row>
    <row r="38" s="22" customFormat="true" ht="13.5" hidden="false" customHeight="true" outlineLevel="0" collapsed="false">
      <c r="A38" s="19" t="n">
        <v>3</v>
      </c>
      <c r="B38" s="20" t="s">
        <v>56</v>
      </c>
      <c r="C38" s="21" t="n">
        <f aca="false">SUM(C39,C50)</f>
        <v>0</v>
      </c>
      <c r="D38" s="21" t="n">
        <f aca="false">SUM(D39,D50)</f>
        <v>3448197000</v>
      </c>
      <c r="E38" s="21" t="n">
        <f aca="false">SUM(E39,E50)</f>
        <v>0</v>
      </c>
      <c r="F38" s="21" t="n">
        <f aca="false">SUM(F39,F50)</f>
        <v>3448197000</v>
      </c>
      <c r="G38" s="21" t="n">
        <f aca="false">SUM(G39,G50)</f>
        <v>0</v>
      </c>
      <c r="H38" s="21" t="n">
        <f aca="false">SUM(H39,H50)</f>
        <v>3001860000</v>
      </c>
      <c r="I38" s="21" t="n">
        <f aca="false">SUM(I39,I50)</f>
        <v>0</v>
      </c>
      <c r="J38" s="21" t="n">
        <f aca="false">SUM(J39,J50)</f>
        <v>0</v>
      </c>
      <c r="K38" s="21" t="n">
        <f aca="false">SUM(K39,K50)</f>
        <v>0</v>
      </c>
      <c r="L38" s="21" t="n">
        <f aca="false">SUM(L39,L50)</f>
        <v>446337000</v>
      </c>
    </row>
    <row r="39" s="22" customFormat="true" ht="13.5" hidden="false" customHeight="true" outlineLevel="0" collapsed="false">
      <c r="A39" s="19" t="s">
        <v>57</v>
      </c>
      <c r="B39" s="20" t="s">
        <v>58</v>
      </c>
      <c r="C39" s="21" t="n">
        <f aca="false">SUM(C40,C45)</f>
        <v>0</v>
      </c>
      <c r="D39" s="21" t="n">
        <f aca="false">SUM(D40,D45)</f>
        <v>3448197000</v>
      </c>
      <c r="E39" s="21" t="n">
        <f aca="false">SUM(E40,E45)</f>
        <v>0</v>
      </c>
      <c r="F39" s="21" t="n">
        <f aca="false">SUM(F40,F45)</f>
        <v>3448197000</v>
      </c>
      <c r="G39" s="21" t="n">
        <f aca="false">SUM(G40,G45)</f>
        <v>0</v>
      </c>
      <c r="H39" s="21" t="n">
        <f aca="false">SUM(H40,H45)</f>
        <v>3001860000</v>
      </c>
      <c r="I39" s="21" t="n">
        <f aca="false">SUM(I40,I45)</f>
        <v>0</v>
      </c>
      <c r="J39" s="21" t="n">
        <f aca="false">SUM(J40,J45)</f>
        <v>0</v>
      </c>
      <c r="K39" s="21" t="n">
        <f aca="false">SUM(K40,K45)</f>
        <v>0</v>
      </c>
      <c r="L39" s="21" t="n">
        <f aca="false">SUM(L40,L45)</f>
        <v>446337000</v>
      </c>
    </row>
    <row r="40" s="31" customFormat="true" ht="13.5" hidden="false" customHeight="true" outlineLevel="0" collapsed="false">
      <c r="A40" s="28" t="s">
        <v>59</v>
      </c>
      <c r="B40" s="29" t="s">
        <v>60</v>
      </c>
      <c r="C40" s="30" t="n">
        <f aca="false">SUM(C41:C44)</f>
        <v>0</v>
      </c>
      <c r="D40" s="30" t="n">
        <f aca="false">SUM(D41:D44)</f>
        <v>446337000</v>
      </c>
      <c r="E40" s="30" t="n">
        <f aca="false">SUM(E41:E44)</f>
        <v>0</v>
      </c>
      <c r="F40" s="30" t="n">
        <f aca="false">SUM(F41:F44)</f>
        <v>446337000</v>
      </c>
      <c r="G40" s="30" t="n">
        <f aca="false">SUM(G41:G44)</f>
        <v>0</v>
      </c>
      <c r="H40" s="30" t="n">
        <f aca="false">SUM(H41:H44)</f>
        <v>0</v>
      </c>
      <c r="I40" s="30" t="n">
        <f aca="false">SUM(I41:I44)</f>
        <v>0</v>
      </c>
      <c r="J40" s="30" t="n">
        <f aca="false">SUM(J41:J44)</f>
        <v>0</v>
      </c>
      <c r="K40" s="30" t="n">
        <f aca="false">SUM(K41:K44)</f>
        <v>0</v>
      </c>
      <c r="L40" s="30" t="n">
        <f aca="false">SUM(L41:L44)</f>
        <v>446337000</v>
      </c>
    </row>
    <row r="41" customFormat="false" ht="13.5" hidden="false" customHeight="true" outlineLevel="0" collapsed="false">
      <c r="A41" s="23" t="s">
        <v>61</v>
      </c>
      <c r="B41" s="32" t="s">
        <v>62</v>
      </c>
      <c r="C41" s="26"/>
      <c r="D41" s="25" t="n">
        <f aca="false">C41+'[10]BS01.TT61.TH'!C40</f>
        <v>36000000</v>
      </c>
      <c r="E41" s="26" t="n">
        <f aca="false">SUM(G41,I41,K41)</f>
        <v>0</v>
      </c>
      <c r="F41" s="25" t="n">
        <f aca="false">E41+'[10]BS01.TT61.TH'!D40</f>
        <v>36000000</v>
      </c>
      <c r="G41" s="26"/>
      <c r="H41" s="25" t="n">
        <v>0</v>
      </c>
      <c r="I41" s="26"/>
      <c r="J41" s="25" t="n">
        <v>0</v>
      </c>
      <c r="K41" s="26"/>
      <c r="L41" s="25" t="n">
        <f aca="false">K41+'[10]BS01.TT61.TH'!G40</f>
        <v>36000000</v>
      </c>
    </row>
    <row r="42" customFormat="false" ht="13.5" hidden="false" customHeight="true" outlineLevel="0" collapsed="false">
      <c r="A42" s="23" t="s">
        <v>63</v>
      </c>
      <c r="B42" s="32" t="s">
        <v>64</v>
      </c>
      <c r="C42" s="26"/>
      <c r="D42" s="25" t="n">
        <f aca="false">C42+'[10]BS01.TT61.TH'!C41</f>
        <v>286337000</v>
      </c>
      <c r="E42" s="26" t="n">
        <f aca="false">SUM(G42,I42,K42)</f>
        <v>0</v>
      </c>
      <c r="F42" s="25" t="n">
        <f aca="false">E42+'[10]BS01.TT61.TH'!D41</f>
        <v>286337000</v>
      </c>
      <c r="G42" s="26"/>
      <c r="H42" s="25" t="n">
        <v>0</v>
      </c>
      <c r="I42" s="26"/>
      <c r="J42" s="25" t="n">
        <v>0</v>
      </c>
      <c r="K42" s="26"/>
      <c r="L42" s="25" t="n">
        <f aca="false">K42+'[10]BS01.TT61.TH'!G41</f>
        <v>286337000</v>
      </c>
    </row>
    <row r="43" customFormat="false" ht="13.5" hidden="false" customHeight="true" outlineLevel="0" collapsed="false">
      <c r="A43" s="23" t="s">
        <v>65</v>
      </c>
      <c r="B43" s="32" t="s">
        <v>66</v>
      </c>
      <c r="C43" s="26"/>
      <c r="D43" s="25" t="n">
        <f aca="false">C43+'[10]BS01.TT61.TH'!C42</f>
        <v>118000000</v>
      </c>
      <c r="E43" s="26" t="n">
        <f aca="false">SUM(G43,I43,K43)</f>
        <v>0</v>
      </c>
      <c r="F43" s="25" t="n">
        <f aca="false">E43+'[10]BS01.TT61.TH'!D42</f>
        <v>118000000</v>
      </c>
      <c r="G43" s="26"/>
      <c r="H43" s="25" t="n">
        <v>0</v>
      </c>
      <c r="I43" s="26"/>
      <c r="J43" s="25" t="n">
        <v>0</v>
      </c>
      <c r="K43" s="26"/>
      <c r="L43" s="25" t="n">
        <f aca="false">K43+'[10]BS01.TT61.TH'!G42</f>
        <v>118000000</v>
      </c>
    </row>
    <row r="44" customFormat="false" ht="13.5" hidden="false" customHeight="true" outlineLevel="0" collapsed="false">
      <c r="A44" s="23" t="s">
        <v>67</v>
      </c>
      <c r="B44" s="32" t="s">
        <v>68</v>
      </c>
      <c r="C44" s="26"/>
      <c r="D44" s="25" t="n">
        <f aca="false">C44+'[10]BS01.TT61.TH'!C43</f>
        <v>6000000</v>
      </c>
      <c r="E44" s="26" t="n">
        <f aca="false">SUM(G44,I44,K44)</f>
        <v>0</v>
      </c>
      <c r="F44" s="25" t="n">
        <f aca="false">E44+'[10]BS01.TT61.TH'!D43</f>
        <v>6000000</v>
      </c>
      <c r="G44" s="26"/>
      <c r="H44" s="25" t="n">
        <v>0</v>
      </c>
      <c r="I44" s="26"/>
      <c r="J44" s="25" t="n">
        <v>0</v>
      </c>
      <c r="K44" s="26"/>
      <c r="L44" s="25" t="n">
        <f aca="false">K44+'[10]BS01.TT61.TH'!G43</f>
        <v>6000000</v>
      </c>
    </row>
    <row r="45" customFormat="false" ht="13.5" hidden="false" customHeight="true" outlineLevel="0" collapsed="false">
      <c r="A45" s="33" t="s">
        <v>69</v>
      </c>
      <c r="B45" s="29" t="s">
        <v>70</v>
      </c>
      <c r="C45" s="30" t="n">
        <f aca="false">SUM(C46:C49)</f>
        <v>0</v>
      </c>
      <c r="D45" s="30" t="n">
        <f aca="false">SUM(D46:D49)</f>
        <v>3001860000</v>
      </c>
      <c r="E45" s="30" t="n">
        <f aca="false">SUM(E46:E49)</f>
        <v>0</v>
      </c>
      <c r="F45" s="30" t="n">
        <f aca="false">SUM(F46:F49)</f>
        <v>3001860000</v>
      </c>
      <c r="G45" s="30" t="n">
        <f aca="false">SUM(G46:G49)</f>
        <v>0</v>
      </c>
      <c r="H45" s="30" t="n">
        <f aca="false">SUM(H46:H49)</f>
        <v>3001860000</v>
      </c>
      <c r="I45" s="30" t="n">
        <f aca="false">SUM(I46:I49)</f>
        <v>0</v>
      </c>
      <c r="J45" s="30" t="n">
        <f aca="false">SUM(J46:J49)</f>
        <v>0</v>
      </c>
      <c r="K45" s="30" t="n">
        <f aca="false">SUM(K46:K49)</f>
        <v>0</v>
      </c>
      <c r="L45" s="30" t="n">
        <f aca="false">SUM(L46:L49)</f>
        <v>0</v>
      </c>
    </row>
    <row r="46" customFormat="false" ht="13.5" hidden="false" customHeight="true" outlineLevel="0" collapsed="false">
      <c r="A46" s="23" t="s">
        <v>61</v>
      </c>
      <c r="B46" s="32" t="s">
        <v>62</v>
      </c>
      <c r="C46" s="26"/>
      <c r="D46" s="25" t="n">
        <f aca="false">C46+'[10]BS01.TT61.TH'!C45</f>
        <v>195563727</v>
      </c>
      <c r="E46" s="26" t="n">
        <f aca="false">SUM(G46,I46,K46)</f>
        <v>0</v>
      </c>
      <c r="F46" s="25" t="n">
        <f aca="false">E46+'[10]BS01.TT61.TH'!D45</f>
        <v>195563727</v>
      </c>
      <c r="G46" s="26"/>
      <c r="H46" s="25" t="n">
        <f aca="false">G46+'[10]BS01.TT61.TH'!E45</f>
        <v>195563727</v>
      </c>
      <c r="I46" s="26"/>
      <c r="J46" s="25" t="n">
        <v>0</v>
      </c>
      <c r="K46" s="26"/>
      <c r="L46" s="25" t="n">
        <v>0</v>
      </c>
    </row>
    <row r="47" customFormat="false" ht="13.5" hidden="false" customHeight="true" outlineLevel="0" collapsed="false">
      <c r="A47" s="23" t="s">
        <v>63</v>
      </c>
      <c r="B47" s="32" t="s">
        <v>64</v>
      </c>
      <c r="C47" s="26"/>
      <c r="D47" s="25" t="n">
        <f aca="false">C47+'[10]BS01.TT61.TH'!C46</f>
        <v>2689296273</v>
      </c>
      <c r="E47" s="26" t="n">
        <f aca="false">SUM(G47,I47,K47)</f>
        <v>0</v>
      </c>
      <c r="F47" s="25" t="n">
        <f aca="false">E47+'[10]BS01.TT61.TH'!D46</f>
        <v>2689296273</v>
      </c>
      <c r="G47" s="26"/>
      <c r="H47" s="25" t="n">
        <f aca="false">G47+'[10]BS01.TT61.TH'!E46</f>
        <v>2689296273</v>
      </c>
      <c r="I47" s="26"/>
      <c r="J47" s="25" t="n">
        <v>0</v>
      </c>
      <c r="K47" s="26"/>
      <c r="L47" s="25" t="n">
        <v>0</v>
      </c>
    </row>
    <row r="48" customFormat="false" ht="13.5" hidden="false" customHeight="true" outlineLevel="0" collapsed="false">
      <c r="A48" s="23" t="s">
        <v>65</v>
      </c>
      <c r="B48" s="32" t="s">
        <v>66</v>
      </c>
      <c r="C48" s="26"/>
      <c r="D48" s="25" t="n">
        <f aca="false">C48+'[10]BS01.TT61.TH'!C47</f>
        <v>97000000</v>
      </c>
      <c r="E48" s="26" t="n">
        <f aca="false">SUM(G48,I48,K48)</f>
        <v>0</v>
      </c>
      <c r="F48" s="25" t="n">
        <f aca="false">E48+'[10]BS01.TT61.TH'!D47</f>
        <v>97000000</v>
      </c>
      <c r="G48" s="26"/>
      <c r="H48" s="25" t="n">
        <f aca="false">G48+'[10]BS01.TT61.TH'!E47</f>
        <v>97000000</v>
      </c>
      <c r="I48" s="26"/>
      <c r="J48" s="25" t="n">
        <v>0</v>
      </c>
      <c r="K48" s="26"/>
      <c r="L48" s="25" t="n">
        <v>0</v>
      </c>
    </row>
    <row r="49" customFormat="false" ht="13.5" hidden="false" customHeight="true" outlineLevel="0" collapsed="false">
      <c r="A49" s="23" t="s">
        <v>67</v>
      </c>
      <c r="B49" s="32" t="s">
        <v>68</v>
      </c>
      <c r="C49" s="26"/>
      <c r="D49" s="25" t="n">
        <f aca="false">C49+'[10]BS01.TT61.TH'!C48</f>
        <v>20000000</v>
      </c>
      <c r="E49" s="26" t="n">
        <f aca="false">SUM(G49,I49,K49)</f>
        <v>0</v>
      </c>
      <c r="F49" s="25" t="n">
        <f aca="false">E49+'[10]BS01.TT61.TH'!D48</f>
        <v>20000000</v>
      </c>
      <c r="G49" s="26"/>
      <c r="H49" s="25" t="n">
        <f aca="false">G49+'[10]BS01.TT61.TH'!E48</f>
        <v>20000000</v>
      </c>
      <c r="I49" s="26"/>
      <c r="J49" s="25" t="n">
        <v>0</v>
      </c>
      <c r="K49" s="26"/>
      <c r="L49" s="25" t="n">
        <v>0</v>
      </c>
    </row>
    <row r="50" s="22" customFormat="true" ht="13.5" hidden="false" customHeight="true" outlineLevel="0" collapsed="false">
      <c r="A50" s="19" t="s">
        <v>71</v>
      </c>
      <c r="B50" s="20" t="s">
        <v>72</v>
      </c>
      <c r="C50" s="21" t="n">
        <f aca="false">SUM(C51,C56)</f>
        <v>0</v>
      </c>
      <c r="D50" s="21" t="n">
        <f aca="false">SUM(D51,D56)</f>
        <v>0</v>
      </c>
      <c r="E50" s="21" t="n">
        <f aca="false">SUM(G50:K50)</f>
        <v>0</v>
      </c>
      <c r="F50" s="21" t="n">
        <f aca="false">SUM(F51,F56)</f>
        <v>0</v>
      </c>
      <c r="G50" s="21" t="n">
        <f aca="false">SUM(G51,G56)</f>
        <v>0</v>
      </c>
      <c r="H50" s="21" t="n">
        <f aca="false">SUM(H51,H56)</f>
        <v>0</v>
      </c>
      <c r="I50" s="21" t="n">
        <f aca="false">SUM(I51,I56)</f>
        <v>0</v>
      </c>
      <c r="J50" s="21" t="n">
        <f aca="false">SUM(J51,J56)</f>
        <v>0</v>
      </c>
      <c r="K50" s="21" t="n">
        <f aca="false">SUM(K51,K56)</f>
        <v>0</v>
      </c>
      <c r="L50" s="21" t="n">
        <f aca="false">SUM(L51,L56)</f>
        <v>0</v>
      </c>
    </row>
    <row r="51" s="31" customFormat="true" ht="13.5" hidden="false" customHeight="true" outlineLevel="0" collapsed="false">
      <c r="A51" s="28" t="s">
        <v>73</v>
      </c>
      <c r="B51" s="29" t="s">
        <v>60</v>
      </c>
      <c r="C51" s="30" t="n">
        <f aca="false">SUM(C52:C55)</f>
        <v>0</v>
      </c>
      <c r="D51" s="30" t="n">
        <f aca="false">SUM(D52:D55)</f>
        <v>0</v>
      </c>
      <c r="E51" s="30" t="n">
        <f aca="false">SUM(G51:K51)</f>
        <v>0</v>
      </c>
      <c r="F51" s="30" t="n">
        <f aca="false">SUM(F52:F55)</f>
        <v>0</v>
      </c>
      <c r="G51" s="30" t="n">
        <f aca="false">SUM(G52:G55)</f>
        <v>0</v>
      </c>
      <c r="H51" s="30" t="n">
        <f aca="false">SUM(H52:H55)</f>
        <v>0</v>
      </c>
      <c r="I51" s="30" t="n">
        <f aca="false">SUM(I52:I55)</f>
        <v>0</v>
      </c>
      <c r="J51" s="30" t="n">
        <f aca="false">SUM(J52:J55)</f>
        <v>0</v>
      </c>
      <c r="K51" s="30" t="n">
        <f aca="false">SUM(K52:K55)</f>
        <v>0</v>
      </c>
      <c r="L51" s="30" t="n">
        <f aca="false">SUM(L52:L55)</f>
        <v>0</v>
      </c>
    </row>
    <row r="52" customFormat="false" ht="13.5" hidden="false" customHeight="true" outlineLevel="0" collapsed="false">
      <c r="A52" s="23" t="s">
        <v>61</v>
      </c>
      <c r="B52" s="32" t="s">
        <v>62</v>
      </c>
      <c r="C52" s="26" t="n">
        <f aca="false">E52</f>
        <v>0</v>
      </c>
      <c r="D52" s="25" t="n">
        <f aca="false">C52+'[10]BS01.TT61.TH'!C51</f>
        <v>0</v>
      </c>
      <c r="E52" s="26" t="n">
        <f aca="false">SUM(G52,I52,K52)</f>
        <v>0</v>
      </c>
      <c r="F52" s="25" t="n">
        <f aca="false">E52+'[10]BS01.TT61.TH'!D51</f>
        <v>0</v>
      </c>
      <c r="G52" s="26"/>
      <c r="H52" s="25" t="n">
        <v>0</v>
      </c>
      <c r="I52" s="26"/>
      <c r="J52" s="25" t="n">
        <v>0</v>
      </c>
      <c r="K52" s="26"/>
      <c r="L52" s="25" t="n">
        <v>0</v>
      </c>
    </row>
    <row r="53" customFormat="false" ht="13.5" hidden="false" customHeight="true" outlineLevel="0" collapsed="false">
      <c r="A53" s="23" t="s">
        <v>63</v>
      </c>
      <c r="B53" s="32" t="s">
        <v>64</v>
      </c>
      <c r="C53" s="26" t="n">
        <f aca="false">E53</f>
        <v>0</v>
      </c>
      <c r="D53" s="25" t="n">
        <f aca="false">C53+'[10]BS01.TT61.TH'!C52</f>
        <v>0</v>
      </c>
      <c r="E53" s="26" t="n">
        <f aca="false">SUM(G53,I53,K53)</f>
        <v>0</v>
      </c>
      <c r="F53" s="25" t="n">
        <f aca="false">E53+'[10]BS01.TT61.TH'!D52</f>
        <v>0</v>
      </c>
      <c r="G53" s="26"/>
      <c r="H53" s="25" t="n">
        <v>0</v>
      </c>
      <c r="I53" s="26"/>
      <c r="J53" s="25" t="n">
        <v>0</v>
      </c>
      <c r="K53" s="26"/>
      <c r="L53" s="25" t="n">
        <v>0</v>
      </c>
    </row>
    <row r="54" customFormat="false" ht="13.5" hidden="false" customHeight="true" outlineLevel="0" collapsed="false">
      <c r="A54" s="23" t="s">
        <v>65</v>
      </c>
      <c r="B54" s="32" t="s">
        <v>66</v>
      </c>
      <c r="C54" s="26" t="n">
        <f aca="false">E54</f>
        <v>0</v>
      </c>
      <c r="D54" s="25" t="n">
        <f aca="false">C54+'[10]BS01.TT61.TH'!C53</f>
        <v>0</v>
      </c>
      <c r="E54" s="26" t="n">
        <f aca="false">SUM(G54,I54,K54)</f>
        <v>0</v>
      </c>
      <c r="F54" s="25" t="n">
        <f aca="false">E54+'[10]BS01.TT61.TH'!D53</f>
        <v>0</v>
      </c>
      <c r="G54" s="26"/>
      <c r="H54" s="25" t="n">
        <v>0</v>
      </c>
      <c r="I54" s="26"/>
      <c r="J54" s="25" t="n">
        <v>0</v>
      </c>
      <c r="K54" s="26"/>
      <c r="L54" s="25" t="n">
        <v>0</v>
      </c>
    </row>
    <row r="55" customFormat="false" ht="13.5" hidden="false" customHeight="true" outlineLevel="0" collapsed="false">
      <c r="A55" s="23" t="s">
        <v>67</v>
      </c>
      <c r="B55" s="32" t="s">
        <v>68</v>
      </c>
      <c r="C55" s="26" t="n">
        <f aca="false">E55</f>
        <v>0</v>
      </c>
      <c r="D55" s="25" t="n">
        <f aca="false">C55+'[10]BS01.TT61.TH'!C54</f>
        <v>0</v>
      </c>
      <c r="E55" s="26" t="n">
        <f aca="false">SUM(G55,I55,K55)</f>
        <v>0</v>
      </c>
      <c r="F55" s="25" t="n">
        <f aca="false">E55+'[10]BS01.TT61.TH'!D54</f>
        <v>0</v>
      </c>
      <c r="G55" s="26"/>
      <c r="H55" s="25" t="n">
        <v>0</v>
      </c>
      <c r="I55" s="26"/>
      <c r="J55" s="25" t="n">
        <v>0</v>
      </c>
      <c r="K55" s="26"/>
      <c r="L55" s="25" t="n">
        <v>0</v>
      </c>
    </row>
    <row r="56" s="31" customFormat="true" ht="13.5" hidden="false" customHeight="true" outlineLevel="0" collapsed="false">
      <c r="A56" s="28" t="s">
        <v>74</v>
      </c>
      <c r="B56" s="29" t="s">
        <v>70</v>
      </c>
      <c r="C56" s="30" t="n">
        <f aca="false">SUM(C57:C60)</f>
        <v>0</v>
      </c>
      <c r="D56" s="30" t="n">
        <f aca="false">SUM(D57:D60)</f>
        <v>0</v>
      </c>
      <c r="E56" s="30" t="n">
        <f aca="false">SUM(G56:K56)</f>
        <v>0</v>
      </c>
      <c r="F56" s="30" t="n">
        <f aca="false">SUM(F57:F60)</f>
        <v>0</v>
      </c>
      <c r="G56" s="30" t="n">
        <f aca="false">SUM(G57:G60)</f>
        <v>0</v>
      </c>
      <c r="H56" s="30" t="n">
        <f aca="false">SUM(H57:H60)</f>
        <v>0</v>
      </c>
      <c r="I56" s="30" t="n">
        <f aca="false">SUM(I57:I60)</f>
        <v>0</v>
      </c>
      <c r="J56" s="30" t="n">
        <f aca="false">SUM(J57:J60)</f>
        <v>0</v>
      </c>
      <c r="K56" s="30" t="n">
        <f aca="false">SUM(K57:K60)</f>
        <v>0</v>
      </c>
      <c r="L56" s="30" t="n">
        <f aca="false">SUM(L57:L60)</f>
        <v>0</v>
      </c>
    </row>
    <row r="57" customFormat="false" ht="13.5" hidden="false" customHeight="true" outlineLevel="0" collapsed="false">
      <c r="A57" s="23" t="s">
        <v>61</v>
      </c>
      <c r="B57" s="32" t="s">
        <v>62</v>
      </c>
      <c r="C57" s="26" t="n">
        <f aca="false">E57</f>
        <v>0</v>
      </c>
      <c r="D57" s="25" t="n">
        <f aca="false">C57+'[10]BS01.TT61.TH'!C56</f>
        <v>0</v>
      </c>
      <c r="E57" s="26" t="n">
        <f aca="false">SUM(G57,I57,K57)</f>
        <v>0</v>
      </c>
      <c r="F57" s="25" t="n">
        <f aca="false">E57+'[10]BS01.TT61.TH'!D56</f>
        <v>0</v>
      </c>
      <c r="G57" s="26"/>
      <c r="H57" s="25" t="n">
        <v>0</v>
      </c>
      <c r="I57" s="26"/>
      <c r="J57" s="25" t="n">
        <v>0</v>
      </c>
      <c r="K57" s="26"/>
      <c r="L57" s="25" t="n">
        <v>0</v>
      </c>
    </row>
    <row r="58" customFormat="false" ht="13.5" hidden="false" customHeight="true" outlineLevel="0" collapsed="false">
      <c r="A58" s="23" t="s">
        <v>63</v>
      </c>
      <c r="B58" s="32" t="s">
        <v>64</v>
      </c>
      <c r="C58" s="26" t="n">
        <f aca="false">E58</f>
        <v>0</v>
      </c>
      <c r="D58" s="25" t="n">
        <f aca="false">C58+'[10]BS01.TT61.TH'!C57</f>
        <v>0</v>
      </c>
      <c r="E58" s="26" t="n">
        <f aca="false">SUM(G58,I58,K58)</f>
        <v>0</v>
      </c>
      <c r="F58" s="25" t="n">
        <f aca="false">E58+'[10]BS01.TT61.TH'!D57</f>
        <v>0</v>
      </c>
      <c r="G58" s="26"/>
      <c r="H58" s="25" t="n">
        <v>0</v>
      </c>
      <c r="I58" s="26"/>
      <c r="J58" s="25" t="n">
        <v>0</v>
      </c>
      <c r="K58" s="26"/>
      <c r="L58" s="25" t="n">
        <v>0</v>
      </c>
    </row>
    <row r="59" customFormat="false" ht="13.5" hidden="false" customHeight="true" outlineLevel="0" collapsed="false">
      <c r="A59" s="23" t="s">
        <v>65</v>
      </c>
      <c r="B59" s="32" t="s">
        <v>66</v>
      </c>
      <c r="C59" s="26" t="n">
        <f aca="false">E59</f>
        <v>0</v>
      </c>
      <c r="D59" s="25" t="n">
        <f aca="false">C59+'[10]BS01.TT61.TH'!C58</f>
        <v>0</v>
      </c>
      <c r="E59" s="26" t="n">
        <f aca="false">SUM(G59,I59,K59)</f>
        <v>0</v>
      </c>
      <c r="F59" s="25" t="n">
        <f aca="false">E59+'[10]BS01.TT61.TH'!D58</f>
        <v>0</v>
      </c>
      <c r="G59" s="26"/>
      <c r="H59" s="25" t="n">
        <v>0</v>
      </c>
      <c r="I59" s="26"/>
      <c r="J59" s="25" t="n">
        <v>0</v>
      </c>
      <c r="K59" s="26"/>
      <c r="L59" s="25" t="n">
        <v>0</v>
      </c>
    </row>
    <row r="60" customFormat="false" ht="13.5" hidden="false" customHeight="true" outlineLevel="0" collapsed="false">
      <c r="A60" s="23" t="s">
        <v>67</v>
      </c>
      <c r="B60" s="32" t="s">
        <v>68</v>
      </c>
      <c r="C60" s="26" t="n">
        <f aca="false">E60</f>
        <v>0</v>
      </c>
      <c r="D60" s="25" t="n">
        <f aca="false">C60+'[10]BS01.TT61.TH'!C59</f>
        <v>0</v>
      </c>
      <c r="E60" s="26" t="n">
        <f aca="false">SUM(G60,I60,K60)</f>
        <v>0</v>
      </c>
      <c r="F60" s="25" t="n">
        <f aca="false">E60+'[10]BS01.TT61.TH'!D59</f>
        <v>0</v>
      </c>
      <c r="G60" s="26"/>
      <c r="H60" s="25" t="n">
        <v>0</v>
      </c>
      <c r="I60" s="26"/>
      <c r="J60" s="25" t="n">
        <v>0</v>
      </c>
      <c r="K60" s="26"/>
      <c r="L60" s="25" t="n">
        <v>0</v>
      </c>
    </row>
    <row r="61" customFormat="false" ht="13.5" hidden="false" customHeight="true" outlineLevel="0" collapsed="false">
      <c r="A61" s="34" t="s">
        <v>75</v>
      </c>
      <c r="B61" s="35" t="s">
        <v>76</v>
      </c>
      <c r="C61" s="36" t="n">
        <f aca="false">SUM(C62,C80,C90,C92)</f>
        <v>616413583</v>
      </c>
      <c r="D61" s="36" t="n">
        <f aca="false">SUM(D62,D80,D90,D92)</f>
        <v>25232013583</v>
      </c>
      <c r="E61" s="36" t="n">
        <f aca="false">SUM(E62,E80,E90,E92)</f>
        <v>2556413583</v>
      </c>
      <c r="F61" s="36" t="n">
        <f aca="false">SUM(F62,F80,F90,F92)</f>
        <v>27172013583</v>
      </c>
      <c r="G61" s="36" t="n">
        <f aca="false">SUM(G62,G80,G90,G92)</f>
        <v>2361257752</v>
      </c>
      <c r="H61" s="36" t="n">
        <f aca="false">SUM(H62,H80,H90,H92)</f>
        <v>18376057752</v>
      </c>
      <c r="I61" s="36" t="n">
        <f aca="false">SUM(I62,I80,I90,I92)</f>
        <v>186022525</v>
      </c>
      <c r="J61" s="36" t="n">
        <f aca="false">SUM(J62,J80,J90,J92)</f>
        <v>8130822525</v>
      </c>
      <c r="K61" s="36" t="n">
        <f aca="false">SUM(K62,K80,K90,K92)</f>
        <v>9133306</v>
      </c>
      <c r="L61" s="36" t="n">
        <f aca="false">SUM(L62,L80,L90,L92)</f>
        <v>665133306</v>
      </c>
    </row>
    <row r="62" customFormat="false" ht="13.5" hidden="false" customHeight="true" outlineLevel="0" collapsed="false">
      <c r="A62" s="19" t="n">
        <v>1</v>
      </c>
      <c r="B62" s="20" t="s">
        <v>72</v>
      </c>
      <c r="C62" s="21" t="n">
        <f aca="false">SUM(C63,C69)</f>
        <v>352706277</v>
      </c>
      <c r="D62" s="21" t="n">
        <f aca="false">SUM(D63,D69)</f>
        <v>11233706277</v>
      </c>
      <c r="E62" s="21" t="n">
        <f aca="false">SUM(E63,E69)</f>
        <v>352706277</v>
      </c>
      <c r="F62" s="21" t="n">
        <f aca="false">SUM(F63,F69)</f>
        <v>11233706277</v>
      </c>
      <c r="G62" s="21" t="n">
        <f aca="false">SUM(G63,G69)</f>
        <v>166683752</v>
      </c>
      <c r="H62" s="21" t="n">
        <f aca="false">SUM(H63,H69)</f>
        <v>6631683752</v>
      </c>
      <c r="I62" s="21" t="n">
        <f aca="false">SUM(I63,I69)</f>
        <v>186022525</v>
      </c>
      <c r="J62" s="21" t="n">
        <f aca="false">SUM(J63,J69)</f>
        <v>4602022525</v>
      </c>
      <c r="K62" s="21" t="n">
        <f aca="false">SUM(K63,K69)</f>
        <v>0</v>
      </c>
      <c r="L62" s="21" t="n">
        <f aca="false">SUM(L63,L69)</f>
        <v>0</v>
      </c>
    </row>
    <row r="63" customFormat="false" ht="13.5" hidden="false" customHeight="true" outlineLevel="0" collapsed="false">
      <c r="A63" s="19" t="s">
        <v>19</v>
      </c>
      <c r="B63" s="29" t="s">
        <v>60</v>
      </c>
      <c r="C63" s="21" t="n">
        <f aca="false">SUM(C64:C68)</f>
        <v>235190668</v>
      </c>
      <c r="D63" s="21" t="n">
        <f aca="false">SUM(D64:D68)</f>
        <v>8005190668</v>
      </c>
      <c r="E63" s="21" t="n">
        <f aca="false">SUM(E64:E68)</f>
        <v>235190668</v>
      </c>
      <c r="F63" s="21" t="n">
        <f aca="false">SUM(F64:F68)</f>
        <v>8005190668</v>
      </c>
      <c r="G63" s="21" t="n">
        <f aca="false">SUM(G64:G68)</f>
        <v>49753752</v>
      </c>
      <c r="H63" s="21" t="n">
        <f aca="false">SUM(H64:H68)</f>
        <v>3473753752</v>
      </c>
      <c r="I63" s="21" t="n">
        <f aca="false">SUM(I64:I68)</f>
        <v>185436916</v>
      </c>
      <c r="J63" s="21" t="n">
        <f aca="false">SUM(J64:J68)</f>
        <v>4531436916</v>
      </c>
      <c r="K63" s="21" t="n">
        <f aca="false">SUM(K64:K68)</f>
        <v>0</v>
      </c>
      <c r="L63" s="21" t="n">
        <f aca="false">SUM(L64:L68)</f>
        <v>0</v>
      </c>
    </row>
    <row r="64" customFormat="false" ht="13.5" hidden="false" customHeight="true" outlineLevel="0" collapsed="false">
      <c r="A64" s="37" t="s">
        <v>21</v>
      </c>
      <c r="B64" s="38" t="s">
        <v>62</v>
      </c>
      <c r="C64" s="39" t="n">
        <f aca="false">E64</f>
        <v>186883853</v>
      </c>
      <c r="D64" s="40" t="n">
        <f aca="false">C64+'[10]BS01.TT61.TH'!C63</f>
        <v>6067137663</v>
      </c>
      <c r="E64" s="39" t="n">
        <f aca="false">SUM(G64,I64,K64)</f>
        <v>186883853</v>
      </c>
      <c r="F64" s="40" t="n">
        <f aca="false">E64+'[10]BS01.TT61.TH'!D63</f>
        <v>6067137663</v>
      </c>
      <c r="G64" s="39" t="n">
        <v>8476291</v>
      </c>
      <c r="H64" s="40" t="n">
        <f aca="false">G64+'[10]BS01.TT61.TH'!E63</f>
        <v>2525644995</v>
      </c>
      <c r="I64" s="39" t="n">
        <v>178407562</v>
      </c>
      <c r="J64" s="40" t="n">
        <f aca="false">I64+'[10]BS01.TT61.TH'!F63</f>
        <v>3541492668</v>
      </c>
      <c r="K64" s="39"/>
      <c r="L64" s="40" t="n">
        <v>0</v>
      </c>
    </row>
    <row r="65" customFormat="false" ht="13.5" hidden="false" customHeight="true" outlineLevel="0" collapsed="false">
      <c r="A65" s="23" t="s">
        <v>23</v>
      </c>
      <c r="B65" s="32" t="s">
        <v>64</v>
      </c>
      <c r="C65" s="26"/>
      <c r="D65" s="25" t="n">
        <f aca="false">C65+'[10]BS01.TT61.TH'!C64</f>
        <v>1253746190</v>
      </c>
      <c r="E65" s="26" t="n">
        <f aca="false">SUM(G65,I65,K65)</f>
        <v>0</v>
      </c>
      <c r="F65" s="25" t="n">
        <f aca="false">E65+'[10]BS01.TT61.TH'!D64</f>
        <v>1253746190</v>
      </c>
      <c r="G65" s="26"/>
      <c r="H65" s="25" t="n">
        <f aca="false">G65+'[10]BS01.TT61.TH'!E64</f>
        <v>582831296</v>
      </c>
      <c r="I65" s="26"/>
      <c r="J65" s="25" t="n">
        <f aca="false">I65+'[10]BS01.TT61.TH'!F64</f>
        <v>670914894</v>
      </c>
      <c r="K65" s="26"/>
      <c r="L65" s="25" t="n">
        <v>0</v>
      </c>
    </row>
    <row r="66" customFormat="false" ht="13.5" hidden="false" customHeight="true" outlineLevel="0" collapsed="false">
      <c r="A66" s="23" t="s">
        <v>25</v>
      </c>
      <c r="B66" s="32" t="s">
        <v>66</v>
      </c>
      <c r="C66" s="26"/>
      <c r="D66" s="25" t="n">
        <f aca="false">C66+'[10]BS01.TT61.TH'!C65</f>
        <v>312000000</v>
      </c>
      <c r="E66" s="26" t="n">
        <f aca="false">SUM(G66,I66,K66)</f>
        <v>0</v>
      </c>
      <c r="F66" s="25" t="n">
        <f aca="false">E66+'[10]BS01.TT61.TH'!D65</f>
        <v>312000000</v>
      </c>
      <c r="G66" s="26"/>
      <c r="H66" s="25" t="n">
        <f aca="false">G66+'[10]BS01.TT61.TH'!E65</f>
        <v>153000000</v>
      </c>
      <c r="I66" s="26"/>
      <c r="J66" s="25" t="n">
        <f aca="false">I66+'[10]BS01.TT61.TH'!F65</f>
        <v>159000000</v>
      </c>
      <c r="K66" s="26"/>
      <c r="L66" s="25" t="n">
        <v>0</v>
      </c>
    </row>
    <row r="67" customFormat="false" ht="13.5" hidden="false" customHeight="true" outlineLevel="0" collapsed="false">
      <c r="A67" s="23" t="s">
        <v>27</v>
      </c>
      <c r="B67" s="32" t="s">
        <v>68</v>
      </c>
      <c r="C67" s="26"/>
      <c r="D67" s="25" t="n">
        <f aca="false">C67+'[10]BS01.TT61.TH'!C66</f>
        <v>140000000</v>
      </c>
      <c r="E67" s="26" t="n">
        <f aca="false">SUM(G67,I67,K67)</f>
        <v>0</v>
      </c>
      <c r="F67" s="25" t="n">
        <f aca="false">E67+'[10]BS01.TT61.TH'!D66</f>
        <v>140000000</v>
      </c>
      <c r="G67" s="26"/>
      <c r="H67" s="25" t="n">
        <f aca="false">G67+'[10]BS01.TT61.TH'!E66</f>
        <v>84000000</v>
      </c>
      <c r="I67" s="26"/>
      <c r="J67" s="25" t="n">
        <f aca="false">I67+'[10]BS01.TT61.TH'!F66</f>
        <v>56000000</v>
      </c>
      <c r="K67" s="26"/>
      <c r="L67" s="25" t="n">
        <v>0</v>
      </c>
    </row>
    <row r="68" customFormat="false" ht="13.5" hidden="false" customHeight="true" outlineLevel="0" collapsed="false">
      <c r="A68" s="37" t="s">
        <v>29</v>
      </c>
      <c r="B68" s="38" t="s">
        <v>77</v>
      </c>
      <c r="C68" s="39" t="n">
        <f aca="false">E68</f>
        <v>48306815</v>
      </c>
      <c r="D68" s="40" t="n">
        <f aca="false">C68+'[10]BS01.TT61.TH'!C67</f>
        <v>232306815</v>
      </c>
      <c r="E68" s="39" t="n">
        <f aca="false">SUM(G68,I68,K68)</f>
        <v>48306815</v>
      </c>
      <c r="F68" s="40" t="n">
        <f aca="false">E68+'[10]BS01.TT61.TH'!D67</f>
        <v>232306815</v>
      </c>
      <c r="G68" s="39" t="n">
        <v>41277461</v>
      </c>
      <c r="H68" s="40" t="n">
        <f aca="false">G68+'[10]BS01.TT61.TH'!E67</f>
        <v>128277461</v>
      </c>
      <c r="I68" s="39" t="n">
        <v>7029354</v>
      </c>
      <c r="J68" s="40" t="n">
        <f aca="false">I68+'[10]BS01.TT61.TH'!F67</f>
        <v>104029354</v>
      </c>
      <c r="K68" s="39"/>
      <c r="L68" s="40" t="n">
        <v>0</v>
      </c>
    </row>
    <row r="69" customFormat="false" ht="13.5" hidden="false" customHeight="true" outlineLevel="0" collapsed="false">
      <c r="A69" s="19" t="n">
        <v>1.2</v>
      </c>
      <c r="B69" s="29" t="s">
        <v>70</v>
      </c>
      <c r="C69" s="21" t="n">
        <f aca="false">SUM(C70:C79)</f>
        <v>117515609</v>
      </c>
      <c r="D69" s="21" t="n">
        <f aca="false">SUM(D70:D79)</f>
        <v>3228515609</v>
      </c>
      <c r="E69" s="21" t="n">
        <f aca="false">SUM(E70:E79)</f>
        <v>117515609</v>
      </c>
      <c r="F69" s="21" t="n">
        <f aca="false">SUM(F70:F79)</f>
        <v>3228515609</v>
      </c>
      <c r="G69" s="21" t="n">
        <f aca="false">SUM(G70:G79)</f>
        <v>116930000</v>
      </c>
      <c r="H69" s="21" t="n">
        <f aca="false">SUM(H70:H79)</f>
        <v>3157930000</v>
      </c>
      <c r="I69" s="21" t="n">
        <f aca="false">SUM(I70:I78)</f>
        <v>585609</v>
      </c>
      <c r="J69" s="21" t="n">
        <f aca="false">SUM(J70:J78)</f>
        <v>70585609</v>
      </c>
      <c r="K69" s="21" t="n">
        <f aca="false">SUM(K70:K78)</f>
        <v>0</v>
      </c>
      <c r="L69" s="21" t="n">
        <f aca="false">SUM(L70:L78)</f>
        <v>0</v>
      </c>
    </row>
    <row r="70" customFormat="false" ht="13.5" hidden="false" customHeight="true" outlineLevel="0" collapsed="false">
      <c r="A70" s="41" t="s">
        <v>35</v>
      </c>
      <c r="B70" s="32" t="s">
        <v>78</v>
      </c>
      <c r="C70" s="26"/>
      <c r="D70" s="25" t="n">
        <f aca="false">C70+'[10]BS01.TT61.TH'!C69</f>
        <v>16000000</v>
      </c>
      <c r="E70" s="26" t="n">
        <f aca="false">SUM(G70,I70,K70)</f>
        <v>0</v>
      </c>
      <c r="F70" s="25" t="n">
        <f aca="false">E70+'[10]BS01.TT61.TH'!D69</f>
        <v>16000000</v>
      </c>
      <c r="G70" s="26"/>
      <c r="H70" s="25" t="n">
        <f aca="false">G70+'[10]BS01.TT61.TH'!E69</f>
        <v>16000000</v>
      </c>
      <c r="I70" s="26"/>
      <c r="J70" s="25" t="n">
        <v>0</v>
      </c>
      <c r="K70" s="26"/>
      <c r="L70" s="25" t="n">
        <v>0</v>
      </c>
    </row>
    <row r="71" customFormat="false" ht="13.5" hidden="false" customHeight="true" outlineLevel="0" collapsed="false">
      <c r="A71" s="41" t="s">
        <v>37</v>
      </c>
      <c r="B71" s="32" t="s">
        <v>79</v>
      </c>
      <c r="C71" s="26"/>
      <c r="D71" s="25" t="n">
        <f aca="false">C71+'[10]BS01.TT61.TH'!C70</f>
        <v>45000000</v>
      </c>
      <c r="E71" s="26" t="n">
        <f aca="false">SUM(G71,I71,K71)</f>
        <v>0</v>
      </c>
      <c r="F71" s="25" t="n">
        <f aca="false">E71+'[10]BS01.TT61.TH'!D70</f>
        <v>45000000</v>
      </c>
      <c r="G71" s="26"/>
      <c r="H71" s="25" t="n">
        <f aca="false">G71+'[10]BS01.TT61.TH'!E70</f>
        <v>45000000</v>
      </c>
      <c r="I71" s="26"/>
      <c r="J71" s="25" t="n">
        <v>0</v>
      </c>
      <c r="K71" s="26"/>
      <c r="L71" s="25" t="n">
        <v>0</v>
      </c>
    </row>
    <row r="72" customFormat="false" ht="13.5" hidden="false" customHeight="true" outlineLevel="0" collapsed="false">
      <c r="A72" s="41" t="s">
        <v>39</v>
      </c>
      <c r="B72" s="32" t="s">
        <v>80</v>
      </c>
      <c r="C72" s="26"/>
      <c r="D72" s="25" t="n">
        <f aca="false">C72+'[10]BS01.TT61.TH'!C71</f>
        <v>45000000</v>
      </c>
      <c r="E72" s="26" t="n">
        <f aca="false">SUM(G72,I72,K72)</f>
        <v>0</v>
      </c>
      <c r="F72" s="25" t="n">
        <f aca="false">E72+'[10]BS01.TT61.TH'!D71</f>
        <v>45000000</v>
      </c>
      <c r="G72" s="26"/>
      <c r="H72" s="25" t="n">
        <f aca="false">G72+'[10]BS01.TT61.TH'!E71</f>
        <v>45000000</v>
      </c>
      <c r="I72" s="26"/>
      <c r="J72" s="25" t="n">
        <v>0</v>
      </c>
      <c r="K72" s="26"/>
      <c r="L72" s="25" t="n">
        <v>0</v>
      </c>
    </row>
    <row r="73" customFormat="false" ht="13.5" hidden="false" customHeight="true" outlineLevel="0" collapsed="false">
      <c r="A73" s="41" t="s">
        <v>41</v>
      </c>
      <c r="B73" s="32" t="s">
        <v>81</v>
      </c>
      <c r="C73" s="26"/>
      <c r="D73" s="25" t="n">
        <f aca="false">C73+'[10]BS01.TT61.TH'!C72</f>
        <v>58000000</v>
      </c>
      <c r="E73" s="26" t="n">
        <f aca="false">SUM(G73,I73,K73)</f>
        <v>0</v>
      </c>
      <c r="F73" s="25" t="n">
        <f aca="false">E73+'[10]BS01.TT61.TH'!D72</f>
        <v>58000000</v>
      </c>
      <c r="G73" s="26"/>
      <c r="H73" s="25" t="n">
        <f aca="false">G73+'[10]BS01.TT61.TH'!E72</f>
        <v>58000000</v>
      </c>
      <c r="I73" s="26"/>
      <c r="J73" s="25" t="n">
        <v>0</v>
      </c>
      <c r="K73" s="26"/>
      <c r="L73" s="25" t="n">
        <v>0</v>
      </c>
    </row>
    <row r="74" customFormat="false" ht="13.5" hidden="false" customHeight="true" outlineLevel="0" collapsed="false">
      <c r="A74" s="41" t="s">
        <v>82</v>
      </c>
      <c r="B74" s="32" t="s">
        <v>83</v>
      </c>
      <c r="C74" s="26"/>
      <c r="D74" s="25" t="n">
        <f aca="false">C74+'[10]BS01.TT61.TH'!C73</f>
        <v>5000000</v>
      </c>
      <c r="E74" s="26" t="n">
        <f aca="false">SUM(G74,I74,K74)</f>
        <v>0</v>
      </c>
      <c r="F74" s="25" t="n">
        <f aca="false">E74+'[10]BS01.TT61.TH'!D73</f>
        <v>5000000</v>
      </c>
      <c r="G74" s="26"/>
      <c r="H74" s="25" t="n">
        <f aca="false">G74+'[10]BS01.TT61.TH'!E73</f>
        <v>5000000</v>
      </c>
      <c r="I74" s="26"/>
      <c r="J74" s="25" t="n">
        <v>0</v>
      </c>
      <c r="K74" s="26"/>
      <c r="L74" s="25" t="n">
        <v>0</v>
      </c>
    </row>
    <row r="75" customFormat="false" ht="13.5" hidden="false" customHeight="true" outlineLevel="0" collapsed="false">
      <c r="A75" s="41" t="s">
        <v>84</v>
      </c>
      <c r="B75" s="32" t="s">
        <v>85</v>
      </c>
      <c r="C75" s="26"/>
      <c r="D75" s="25" t="n">
        <f aca="false">C75+'[10]BS01.TT61.TH'!C74</f>
        <v>145000000</v>
      </c>
      <c r="E75" s="26" t="n">
        <f aca="false">SUM(G75,I75,K75)</f>
        <v>0</v>
      </c>
      <c r="F75" s="25" t="n">
        <f aca="false">E75+'[10]BS01.TT61.TH'!D74</f>
        <v>145000000</v>
      </c>
      <c r="G75" s="26"/>
      <c r="H75" s="25" t="n">
        <f aca="false">G75+'[10]BS01.TT61.TH'!E74</f>
        <v>75000000</v>
      </c>
      <c r="I75" s="26"/>
      <c r="J75" s="25" t="n">
        <f aca="false">I75+'[10]BS01.TT61.TH'!F74</f>
        <v>70000000</v>
      </c>
      <c r="K75" s="26"/>
      <c r="L75" s="25" t="n">
        <v>0</v>
      </c>
    </row>
    <row r="76" customFormat="false" ht="13.5" hidden="false" customHeight="true" outlineLevel="0" collapsed="false">
      <c r="A76" s="41" t="s">
        <v>86</v>
      </c>
      <c r="B76" s="32" t="s">
        <v>87</v>
      </c>
      <c r="C76" s="26"/>
      <c r="D76" s="25" t="n">
        <f aca="false">C76+'[10]BS01.TT61.TH'!C75</f>
        <v>2435000000</v>
      </c>
      <c r="E76" s="26" t="n">
        <f aca="false">SUM(G76,I76,K76)</f>
        <v>0</v>
      </c>
      <c r="F76" s="25" t="n">
        <f aca="false">E76+'[10]BS01.TT61.TH'!D75</f>
        <v>2435000000</v>
      </c>
      <c r="G76" s="26"/>
      <c r="H76" s="25" t="n">
        <f aca="false">G76+'[10]BS01.TT61.TH'!E75</f>
        <v>2435000000</v>
      </c>
      <c r="I76" s="26"/>
      <c r="J76" s="25" t="n">
        <v>0</v>
      </c>
      <c r="K76" s="26"/>
      <c r="L76" s="25" t="n">
        <v>0</v>
      </c>
    </row>
    <row r="77" customFormat="false" ht="39" hidden="false" customHeight="true" outlineLevel="0" collapsed="false">
      <c r="A77" s="41" t="s">
        <v>88</v>
      </c>
      <c r="B77" s="42" t="s">
        <v>89</v>
      </c>
      <c r="C77" s="26"/>
      <c r="D77" s="25" t="n">
        <f aca="false">C77+'[10]BS01.TT61.TH'!C76</f>
        <v>72000000</v>
      </c>
      <c r="E77" s="26" t="n">
        <f aca="false">SUM(G77,I77,K77)</f>
        <v>0</v>
      </c>
      <c r="F77" s="25" t="n">
        <f aca="false">E77+'[10]BS01.TT61.TH'!D76</f>
        <v>72000000</v>
      </c>
      <c r="G77" s="26"/>
      <c r="H77" s="25" t="n">
        <f aca="false">G77+'[10]BS01.TT61.TH'!E76</f>
        <v>72000000</v>
      </c>
      <c r="I77" s="26"/>
      <c r="J77" s="25" t="n">
        <v>0</v>
      </c>
      <c r="K77" s="26"/>
      <c r="L77" s="25" t="n">
        <v>0</v>
      </c>
    </row>
    <row r="78" customFormat="false" ht="13.5" hidden="false" customHeight="true" outlineLevel="0" collapsed="false">
      <c r="A78" s="43" t="s">
        <v>90</v>
      </c>
      <c r="B78" s="38" t="s">
        <v>91</v>
      </c>
      <c r="C78" s="39" t="n">
        <f aca="false">E78</f>
        <v>111515609</v>
      </c>
      <c r="D78" s="40" t="n">
        <f aca="false">C78+'[10]BS01.TT61.TH'!C77</f>
        <v>401515609</v>
      </c>
      <c r="E78" s="39" t="n">
        <f aca="false">SUM(G78,I78,K78)</f>
        <v>111515609</v>
      </c>
      <c r="F78" s="40" t="n">
        <f aca="false">E78+'[10]BS01.TT61.TH'!D77</f>
        <v>401515609</v>
      </c>
      <c r="G78" s="39" t="n">
        <v>110930000</v>
      </c>
      <c r="H78" s="40" t="n">
        <f aca="false">G78+'[10]BS01.TT61.TH'!E77</f>
        <v>400930000</v>
      </c>
      <c r="I78" s="39" t="n">
        <v>585609</v>
      </c>
      <c r="J78" s="40" t="n">
        <f aca="false">I78</f>
        <v>585609</v>
      </c>
      <c r="K78" s="39"/>
      <c r="L78" s="40" t="n">
        <v>0</v>
      </c>
    </row>
    <row r="79" customFormat="false" ht="27.75" hidden="false" customHeight="true" outlineLevel="0" collapsed="false">
      <c r="A79" s="43" t="s">
        <v>92</v>
      </c>
      <c r="B79" s="44" t="s">
        <v>93</v>
      </c>
      <c r="C79" s="39" t="n">
        <f aca="false">E79</f>
        <v>6000000</v>
      </c>
      <c r="D79" s="40" t="n">
        <f aca="false">C79</f>
        <v>6000000</v>
      </c>
      <c r="E79" s="39" t="n">
        <f aca="false">SUM(G79,I79,K79)</f>
        <v>6000000</v>
      </c>
      <c r="F79" s="40" t="n">
        <f aca="false">E79</f>
        <v>6000000</v>
      </c>
      <c r="G79" s="39" t="n">
        <v>6000000</v>
      </c>
      <c r="H79" s="40" t="n">
        <v>6000000</v>
      </c>
      <c r="I79" s="39"/>
      <c r="J79" s="40"/>
      <c r="K79" s="39"/>
      <c r="L79" s="40"/>
    </row>
    <row r="80" s="22" customFormat="true" ht="13.5" hidden="false" customHeight="true" outlineLevel="0" collapsed="false">
      <c r="A80" s="19" t="n">
        <v>2</v>
      </c>
      <c r="B80" s="20" t="s">
        <v>94</v>
      </c>
      <c r="C80" s="21" t="n">
        <f aca="false">C81+C84</f>
        <v>263707306</v>
      </c>
      <c r="D80" s="21" t="n">
        <f aca="false">D81+D84</f>
        <v>13893707306</v>
      </c>
      <c r="E80" s="21" t="n">
        <f aca="false">E81+E84</f>
        <v>2203707306</v>
      </c>
      <c r="F80" s="21" t="n">
        <f aca="false">F81+F84</f>
        <v>15833707306</v>
      </c>
      <c r="G80" s="21" t="n">
        <f aca="false">G81+G84</f>
        <v>2194574000</v>
      </c>
      <c r="H80" s="21" t="n">
        <f aca="false">H81+H84</f>
        <v>11674574000</v>
      </c>
      <c r="I80" s="21" t="n">
        <f aca="false">I81+I84</f>
        <v>0</v>
      </c>
      <c r="J80" s="21" t="n">
        <f aca="false">J81+J84</f>
        <v>3500000000</v>
      </c>
      <c r="K80" s="21" t="n">
        <f aca="false">K81+K84</f>
        <v>9133306</v>
      </c>
      <c r="L80" s="21" t="n">
        <f aca="false">L81+L84</f>
        <v>659133306</v>
      </c>
    </row>
    <row r="81" s="31" customFormat="true" ht="13.5" hidden="false" customHeight="true" outlineLevel="0" collapsed="false">
      <c r="A81" s="28" t="s">
        <v>44</v>
      </c>
      <c r="B81" s="29" t="s">
        <v>60</v>
      </c>
      <c r="C81" s="30" t="n">
        <f aca="false">SUM(C82:C83)</f>
        <v>9133306</v>
      </c>
      <c r="D81" s="30" t="n">
        <f aca="false">SUM(D82:D83)</f>
        <v>659133306</v>
      </c>
      <c r="E81" s="30" t="n">
        <f aca="false">SUM(E82:E83)</f>
        <v>9133306</v>
      </c>
      <c r="F81" s="30" t="n">
        <f aca="false">SUM(F82:F83)</f>
        <v>659133306</v>
      </c>
      <c r="G81" s="30" t="n">
        <f aca="false">SUM(G82:G83)</f>
        <v>0</v>
      </c>
      <c r="H81" s="30" t="n">
        <f aca="false">SUM(H82:H83)</f>
        <v>0</v>
      </c>
      <c r="I81" s="30" t="n">
        <f aca="false">SUM(I82:I83)</f>
        <v>0</v>
      </c>
      <c r="J81" s="30" t="n">
        <f aca="false">SUM(J82:J83)</f>
        <v>0</v>
      </c>
      <c r="K81" s="30" t="n">
        <f aca="false">SUM(K82:K83)</f>
        <v>9133306</v>
      </c>
      <c r="L81" s="30" t="n">
        <f aca="false">SUM(L82:L83)</f>
        <v>659133306</v>
      </c>
    </row>
    <row r="82" customFormat="false" ht="13.5" hidden="false" customHeight="true" outlineLevel="0" collapsed="false">
      <c r="A82" s="23" t="s">
        <v>45</v>
      </c>
      <c r="B82" s="32" t="s">
        <v>95</v>
      </c>
      <c r="C82" s="26"/>
      <c r="D82" s="25" t="n">
        <f aca="false">C82+'[10]BS01.TT61.TH'!C80</f>
        <v>635000000</v>
      </c>
      <c r="E82" s="26" t="n">
        <f aca="false">SUM(G82,I82,K82)</f>
        <v>0</v>
      </c>
      <c r="F82" s="25" t="n">
        <f aca="false">E82+'[10]BS01.TT61.TH'!D80</f>
        <v>635000000</v>
      </c>
      <c r="G82" s="26"/>
      <c r="H82" s="25" t="n">
        <v>0</v>
      </c>
      <c r="I82" s="26"/>
      <c r="J82" s="25" t="n">
        <v>0</v>
      </c>
      <c r="K82" s="26"/>
      <c r="L82" s="25" t="n">
        <f aca="false">K82+'[10]BS01.TT61.TH'!G80</f>
        <v>635000000</v>
      </c>
    </row>
    <row r="83" customFormat="false" ht="13.5" hidden="false" customHeight="true" outlineLevel="0" collapsed="false">
      <c r="A83" s="23" t="s">
        <v>46</v>
      </c>
      <c r="B83" s="32" t="s">
        <v>77</v>
      </c>
      <c r="C83" s="26" t="n">
        <f aca="false">E83</f>
        <v>9133306</v>
      </c>
      <c r="D83" s="25" t="n">
        <f aca="false">C83+'[10]BS01.TT61.TH'!C81</f>
        <v>24133306</v>
      </c>
      <c r="E83" s="26" t="n">
        <f aca="false">SUM(G83,I83,K83)</f>
        <v>9133306</v>
      </c>
      <c r="F83" s="25" t="n">
        <f aca="false">E83+'[10]BS01.TT61.TH'!D81</f>
        <v>24133306</v>
      </c>
      <c r="G83" s="26"/>
      <c r="H83" s="25" t="n">
        <v>0</v>
      </c>
      <c r="I83" s="26"/>
      <c r="J83" s="25" t="n">
        <v>0</v>
      </c>
      <c r="K83" s="26" t="n">
        <v>9133306</v>
      </c>
      <c r="L83" s="25" t="n">
        <f aca="false">K83+'[10]BS01.TT61.TH'!G81</f>
        <v>24133306</v>
      </c>
    </row>
    <row r="84" s="31" customFormat="true" ht="13.5" hidden="false" customHeight="true" outlineLevel="0" collapsed="false">
      <c r="A84" s="28" t="s">
        <v>51</v>
      </c>
      <c r="B84" s="29" t="s">
        <v>70</v>
      </c>
      <c r="C84" s="30" t="n">
        <f aca="false">SUM(C85:C89)</f>
        <v>254574000</v>
      </c>
      <c r="D84" s="30" t="n">
        <f aca="false">SUM(D85:D89)</f>
        <v>13234574000</v>
      </c>
      <c r="E84" s="30" t="n">
        <f aca="false">SUM(E85:E89)</f>
        <v>2194574000</v>
      </c>
      <c r="F84" s="30" t="n">
        <f aca="false">SUM(F85:F89)</f>
        <v>15174574000</v>
      </c>
      <c r="G84" s="30" t="n">
        <f aca="false">SUM(G85:G89)</f>
        <v>2194574000</v>
      </c>
      <c r="H84" s="30" t="n">
        <f aca="false">SUM(H85:H89)</f>
        <v>11674574000</v>
      </c>
      <c r="I84" s="30" t="n">
        <f aca="false">SUM(I85:I88)</f>
        <v>0</v>
      </c>
      <c r="J84" s="30" t="n">
        <f aca="false">SUM(J85:J89)</f>
        <v>3500000000</v>
      </c>
      <c r="K84" s="30" t="n">
        <f aca="false">SUM(K85:K88)</f>
        <v>0</v>
      </c>
      <c r="L84" s="30" t="n">
        <f aca="false">SUM(L85:L89)</f>
        <v>0</v>
      </c>
    </row>
    <row r="85" customFormat="false" ht="13.5" hidden="false" customHeight="true" outlineLevel="0" collapsed="false">
      <c r="A85" s="23" t="s">
        <v>52</v>
      </c>
      <c r="B85" s="32" t="s">
        <v>96</v>
      </c>
      <c r="C85" s="26"/>
      <c r="D85" s="25" t="n">
        <f aca="false">C85+'[10]BS01.TT61.TH'!C83</f>
        <v>1480000000</v>
      </c>
      <c r="E85" s="26" t="n">
        <f aca="false">SUM(G85,I85,K85)</f>
        <v>1940000000</v>
      </c>
      <c r="F85" s="25" t="n">
        <f aca="false">E85+'[10]BS01.TT61.TH'!D83</f>
        <v>3420000000</v>
      </c>
      <c r="G85" s="26" t="n">
        <v>1940000000</v>
      </c>
      <c r="H85" s="25" t="n">
        <f aca="false">G85+'[10]BS01.TT61.TH'!E83</f>
        <v>3420000000</v>
      </c>
      <c r="I85" s="26"/>
      <c r="J85" s="25" t="n">
        <v>0</v>
      </c>
      <c r="K85" s="26"/>
      <c r="L85" s="25" t="n">
        <v>0</v>
      </c>
    </row>
    <row r="86" customFormat="false" ht="13.5" hidden="false" customHeight="true" outlineLevel="0" collapsed="false">
      <c r="A86" s="23" t="s">
        <v>53</v>
      </c>
      <c r="B86" s="32" t="s">
        <v>97</v>
      </c>
      <c r="C86" s="26"/>
      <c r="D86" s="25" t="n">
        <f aca="false">C86+'[10]BS01.TT61.TH'!C84</f>
        <v>8000000000</v>
      </c>
      <c r="E86" s="26" t="n">
        <f aca="false">SUM(G86,I86,K86)</f>
        <v>0</v>
      </c>
      <c r="F86" s="25" t="n">
        <f aca="false">E86+'[10]BS01.TT61.TH'!D84</f>
        <v>8000000000</v>
      </c>
      <c r="G86" s="26"/>
      <c r="H86" s="25" t="n">
        <f aca="false">G86+'[10]BS01.TT61.TH'!E84</f>
        <v>8000000000</v>
      </c>
      <c r="I86" s="26"/>
      <c r="J86" s="25" t="n">
        <v>0</v>
      </c>
      <c r="K86" s="26"/>
      <c r="L86" s="25" t="n">
        <v>0</v>
      </c>
    </row>
    <row r="87" customFormat="false" ht="13.5" hidden="false" customHeight="true" outlineLevel="0" collapsed="false">
      <c r="A87" s="23" t="s">
        <v>54</v>
      </c>
      <c r="B87" s="42" t="s">
        <v>98</v>
      </c>
      <c r="C87" s="26"/>
      <c r="D87" s="25" t="n">
        <f aca="false">C87+'[10]BS01.TT61.TH'!C85</f>
        <v>2500000000</v>
      </c>
      <c r="E87" s="26" t="n">
        <f aca="false">SUM(G87,I87,K87)</f>
        <v>0</v>
      </c>
      <c r="F87" s="25" t="n">
        <f aca="false">E87+'[10]BS01.TT61.TH'!D85</f>
        <v>2500000000</v>
      </c>
      <c r="G87" s="26"/>
      <c r="H87" s="25" t="n">
        <v>0</v>
      </c>
      <c r="I87" s="26"/>
      <c r="J87" s="25" t="n">
        <f aca="false">I87+'[10]BS01.TT61.TH'!F85</f>
        <v>2500000000</v>
      </c>
      <c r="K87" s="26"/>
      <c r="L87" s="25" t="n">
        <v>0</v>
      </c>
    </row>
    <row r="88" customFormat="false" ht="13.5" hidden="false" customHeight="true" outlineLevel="0" collapsed="false">
      <c r="A88" s="23" t="s">
        <v>55</v>
      </c>
      <c r="B88" s="42" t="s">
        <v>99</v>
      </c>
      <c r="C88" s="26"/>
      <c r="D88" s="25" t="n">
        <f aca="false">C88+'[10]BS01.TT61.TH'!C86</f>
        <v>1000000000</v>
      </c>
      <c r="E88" s="26" t="n">
        <f aca="false">SUM(G88,I88,K88)</f>
        <v>0</v>
      </c>
      <c r="F88" s="25" t="n">
        <f aca="false">E88+'[10]BS01.TT61.TH'!D86</f>
        <v>1000000000</v>
      </c>
      <c r="G88" s="45"/>
      <c r="H88" s="25" t="n">
        <v>0</v>
      </c>
      <c r="I88" s="26"/>
      <c r="J88" s="25" t="n">
        <f aca="false">I88+'[10]BS01.TT61.TH'!F86</f>
        <v>1000000000</v>
      </c>
      <c r="K88" s="26"/>
      <c r="L88" s="25" t="n">
        <v>0</v>
      </c>
    </row>
    <row r="89" customFormat="false" ht="13.5" hidden="false" customHeight="true" outlineLevel="0" collapsed="false">
      <c r="A89" s="46" t="s">
        <v>100</v>
      </c>
      <c r="B89" s="47" t="s">
        <v>101</v>
      </c>
      <c r="C89" s="48" t="n">
        <f aca="false">E89</f>
        <v>254574000</v>
      </c>
      <c r="D89" s="49" t="n">
        <f aca="false">C89</f>
        <v>254574000</v>
      </c>
      <c r="E89" s="39" t="n">
        <f aca="false">SUM(G89,I89,K89)</f>
        <v>254574000</v>
      </c>
      <c r="F89" s="49" t="n">
        <f aca="false">E89</f>
        <v>254574000</v>
      </c>
      <c r="G89" s="48" t="n">
        <v>254574000</v>
      </c>
      <c r="H89" s="49" t="n">
        <f aca="false">G89</f>
        <v>254574000</v>
      </c>
      <c r="I89" s="48"/>
      <c r="J89" s="49"/>
      <c r="K89" s="48"/>
      <c r="L89" s="49"/>
    </row>
    <row r="90" s="22" customFormat="true" ht="13.5" hidden="false" customHeight="true" outlineLevel="0" collapsed="false">
      <c r="A90" s="50" t="n">
        <v>3</v>
      </c>
      <c r="B90" s="51" t="s">
        <v>102</v>
      </c>
      <c r="C90" s="52" t="n">
        <f aca="false">SUM(C91)</f>
        <v>0</v>
      </c>
      <c r="D90" s="52" t="n">
        <f aca="false">SUM(D91)</f>
        <v>54600000</v>
      </c>
      <c r="E90" s="52" t="n">
        <f aca="false">SUM(E91)</f>
        <v>0</v>
      </c>
      <c r="F90" s="52" t="n">
        <f aca="false">SUM(F91)</f>
        <v>54600000</v>
      </c>
      <c r="G90" s="52" t="n">
        <f aca="false">SUM(G91)</f>
        <v>0</v>
      </c>
      <c r="H90" s="52" t="n">
        <f aca="false">SUM(H91)</f>
        <v>19800000</v>
      </c>
      <c r="I90" s="52" t="n">
        <f aca="false">SUM(I91)</f>
        <v>0</v>
      </c>
      <c r="J90" s="52" t="n">
        <f aca="false">SUM(J91)</f>
        <v>28800000</v>
      </c>
      <c r="K90" s="52" t="n">
        <f aca="false">SUM(K91)</f>
        <v>0</v>
      </c>
      <c r="L90" s="52" t="n">
        <f aca="false">SUM(L91)</f>
        <v>6000000</v>
      </c>
    </row>
    <row r="91" customFormat="false" ht="13.5" hidden="false" customHeight="true" outlineLevel="0" collapsed="false">
      <c r="A91" s="53" t="s">
        <v>57</v>
      </c>
      <c r="B91" s="42" t="s">
        <v>103</v>
      </c>
      <c r="C91" s="26"/>
      <c r="D91" s="25" t="n">
        <f aca="false">C91+'[10]BS01.TT61.TH'!C88</f>
        <v>54600000</v>
      </c>
      <c r="E91" s="26" t="n">
        <f aca="false">SUM(G91,I91,K91)</f>
        <v>0</v>
      </c>
      <c r="F91" s="25" t="n">
        <f aca="false">E91+'[10]BS01.TT61.TH'!D88</f>
        <v>54600000</v>
      </c>
      <c r="G91" s="45"/>
      <c r="H91" s="25" t="n">
        <f aca="false">G91+'[10]BS01.TT61.TH'!E88</f>
        <v>19800000</v>
      </c>
      <c r="I91" s="26"/>
      <c r="J91" s="25" t="n">
        <f aca="false">I91+'[10]BS01.TT61.TH'!F88</f>
        <v>28800000</v>
      </c>
      <c r="K91" s="26"/>
      <c r="L91" s="25" t="n">
        <f aca="false">K91+'[10]BS01.TT61.TH'!G88</f>
        <v>6000000</v>
      </c>
    </row>
    <row r="92" s="22" customFormat="true" ht="13.5" hidden="false" customHeight="true" outlineLevel="0" collapsed="false">
      <c r="A92" s="50" t="n">
        <v>4</v>
      </c>
      <c r="B92" s="51" t="s">
        <v>104</v>
      </c>
      <c r="C92" s="52" t="n">
        <f aca="false">SUM(C93)</f>
        <v>0</v>
      </c>
      <c r="D92" s="52" t="n">
        <f aca="false">SUM(D93)</f>
        <v>50000000</v>
      </c>
      <c r="E92" s="52" t="n">
        <f aca="false">SUM(E93)</f>
        <v>0</v>
      </c>
      <c r="F92" s="52" t="n">
        <f aca="false">SUM(F93)</f>
        <v>50000000</v>
      </c>
      <c r="G92" s="52" t="n">
        <f aca="false">SUM(G93)</f>
        <v>0</v>
      </c>
      <c r="H92" s="52" t="n">
        <f aca="false">SUM(H93)</f>
        <v>50000000</v>
      </c>
      <c r="I92" s="52" t="n">
        <f aca="false">SUM(I93)</f>
        <v>0</v>
      </c>
      <c r="J92" s="52" t="n">
        <v>0</v>
      </c>
      <c r="K92" s="52" t="n">
        <f aca="false">SUM(K93)</f>
        <v>0</v>
      </c>
      <c r="L92" s="52" t="n">
        <f aca="false">SUM(L93)</f>
        <v>0</v>
      </c>
    </row>
    <row r="93" customFormat="false" ht="25.5" hidden="false" customHeight="true" outlineLevel="0" collapsed="false">
      <c r="A93" s="53" t="s">
        <v>105</v>
      </c>
      <c r="B93" s="42" t="s">
        <v>106</v>
      </c>
      <c r="C93" s="26"/>
      <c r="D93" s="25" t="n">
        <f aca="false">C93+'[10]BS01.TT61.TH'!C90</f>
        <v>50000000</v>
      </c>
      <c r="E93" s="26" t="n">
        <f aca="false">SUM(G93,I93,K93)</f>
        <v>0</v>
      </c>
      <c r="F93" s="25" t="n">
        <f aca="false">E93+'[10]BS01.TT61.TH'!D90</f>
        <v>50000000</v>
      </c>
      <c r="G93" s="45"/>
      <c r="H93" s="25" t="n">
        <f aca="false">G93+'[10]BS01.TT61.TH'!E90</f>
        <v>50000000</v>
      </c>
      <c r="I93" s="26"/>
      <c r="J93" s="25" t="n">
        <v>0</v>
      </c>
      <c r="K93" s="26"/>
      <c r="L93" s="25" t="n">
        <v>0</v>
      </c>
    </row>
    <row r="94" customFormat="false" ht="13.5" hidden="false" customHeight="true" outlineLevel="0" collapsed="false">
      <c r="A94" s="34" t="s">
        <v>107</v>
      </c>
      <c r="B94" s="35" t="s">
        <v>108</v>
      </c>
      <c r="C94" s="36" t="n">
        <f aca="false">SUM(C95:C97)</f>
        <v>13493000000</v>
      </c>
      <c r="D94" s="36" t="n">
        <f aca="false">SUM(D95:D97)</f>
        <v>95193000000</v>
      </c>
      <c r="E94" s="36" t="n">
        <f aca="false">SUM(E95:E97)</f>
        <v>13493000000</v>
      </c>
      <c r="F94" s="36" t="n">
        <f aca="false">SUM(F95:F97)</f>
        <v>95193000000</v>
      </c>
      <c r="G94" s="36" t="n">
        <f aca="false">SUM(G95:G97)</f>
        <v>13493000000</v>
      </c>
      <c r="H94" s="36" t="n">
        <f aca="false">SUM(H95:H97)</f>
        <v>95043000000</v>
      </c>
      <c r="I94" s="36" t="n">
        <f aca="false">SUM(I95:I97)</f>
        <v>0</v>
      </c>
      <c r="J94" s="36" t="n">
        <f aca="false">SUM(J95:J97)</f>
        <v>1683000000</v>
      </c>
      <c r="K94" s="36" t="n">
        <f aca="false">SUM(K95:K97)</f>
        <v>0</v>
      </c>
      <c r="L94" s="36" t="n">
        <f aca="false">SUM(L95:L97)</f>
        <v>150000000</v>
      </c>
    </row>
    <row r="95" customFormat="false" ht="28.5" hidden="false" customHeight="true" outlineLevel="0" collapsed="false">
      <c r="A95" s="53" t="n">
        <v>1</v>
      </c>
      <c r="B95" s="42" t="s">
        <v>109</v>
      </c>
      <c r="C95" s="26"/>
      <c r="D95" s="25" t="n">
        <f aca="false">C95+'[10]BS01.TT61.TH'!C92</f>
        <v>650000000</v>
      </c>
      <c r="E95" s="26" t="n">
        <f aca="false">SUM(G95,I95,K95)</f>
        <v>0</v>
      </c>
      <c r="F95" s="25" t="n">
        <f aca="false">E95+'[10]BS01.TT61.TH'!D92</f>
        <v>650000000</v>
      </c>
      <c r="G95" s="45"/>
      <c r="H95" s="25" t="n">
        <f aca="false">G95+'[10]BS01.TT61.TH'!E92</f>
        <v>500000000</v>
      </c>
      <c r="I95" s="26"/>
      <c r="J95" s="25" t="n">
        <v>0</v>
      </c>
      <c r="K95" s="26"/>
      <c r="L95" s="25" t="n">
        <f aca="false">K95+'[10]BS01.TT61.TH'!G92</f>
        <v>150000000</v>
      </c>
    </row>
    <row r="96" customFormat="false" ht="13.5" hidden="false" customHeight="true" outlineLevel="0" collapsed="false">
      <c r="A96" s="53" t="n">
        <v>2</v>
      </c>
      <c r="B96" s="42" t="s">
        <v>110</v>
      </c>
      <c r="C96" s="26" t="n">
        <f aca="false">E96</f>
        <v>12279000000</v>
      </c>
      <c r="D96" s="25" t="n">
        <f aca="false">F96</f>
        <v>92450000000</v>
      </c>
      <c r="E96" s="26" t="n">
        <f aca="false">G96</f>
        <v>12279000000</v>
      </c>
      <c r="F96" s="25" t="n">
        <f aca="false">H96</f>
        <v>92450000000</v>
      </c>
      <c r="G96" s="26" t="n">
        <f aca="false">'[11]TH.NSNN.18'!$K$192</f>
        <v>12279000000</v>
      </c>
      <c r="H96" s="25" t="n">
        <f aca="false">'[11]TH.NSNN.18'!$E$192</f>
        <v>92450000000</v>
      </c>
      <c r="I96" s="26"/>
      <c r="J96" s="25" t="n">
        <v>1683000000</v>
      </c>
      <c r="K96" s="26"/>
      <c r="L96" s="25" t="n">
        <v>0</v>
      </c>
    </row>
    <row r="97" customFormat="false" ht="24.75" hidden="false" customHeight="true" outlineLevel="0" collapsed="false">
      <c r="A97" s="53" t="n">
        <v>3</v>
      </c>
      <c r="B97" s="42" t="s">
        <v>111</v>
      </c>
      <c r="C97" s="26" t="n">
        <f aca="false">E97</f>
        <v>1214000000</v>
      </c>
      <c r="D97" s="25" t="n">
        <f aca="false">F97</f>
        <v>2093000000</v>
      </c>
      <c r="E97" s="26" t="n">
        <f aca="false">G97</f>
        <v>1214000000</v>
      </c>
      <c r="F97" s="25" t="n">
        <f aca="false">H97</f>
        <v>2093000000</v>
      </c>
      <c r="G97" s="26" t="n">
        <f aca="false">'[11]TH.NSNN.18'!$K$193</f>
        <v>1214000000</v>
      </c>
      <c r="H97" s="25" t="n">
        <f aca="false">'[11]TH.NSNN.18'!$E$193</f>
        <v>2093000000</v>
      </c>
      <c r="I97" s="26"/>
      <c r="J97" s="25" t="n">
        <v>0</v>
      </c>
      <c r="K97" s="26"/>
      <c r="L97" s="25" t="n">
        <v>0</v>
      </c>
    </row>
    <row r="98" s="58" customFormat="true" ht="9" hidden="false" customHeight="true" outlineLevel="0" collapsed="false">
      <c r="A98" s="54"/>
      <c r="B98" s="55"/>
      <c r="C98" s="56"/>
      <c r="D98" s="56"/>
      <c r="E98" s="56"/>
      <c r="F98" s="56"/>
      <c r="G98" s="56"/>
      <c r="H98" s="56"/>
      <c r="I98" s="56"/>
      <c r="J98" s="56"/>
      <c r="K98" s="57"/>
      <c r="L98" s="56"/>
    </row>
    <row r="99" customFormat="false" ht="9.75" hidden="false" customHeight="true" outlineLevel="0" collapsed="false">
      <c r="A99" s="59"/>
      <c r="B99" s="60"/>
      <c r="C99" s="61"/>
      <c r="D99" s="61"/>
      <c r="E99" s="61"/>
      <c r="F99" s="61"/>
      <c r="G99" s="61"/>
      <c r="H99" s="61"/>
      <c r="I99" s="61"/>
      <c r="J99" s="61"/>
      <c r="K99" s="62"/>
      <c r="L99" s="62"/>
    </row>
    <row r="100" customFormat="false" ht="15" hidden="false" customHeight="true" outlineLevel="0" collapsed="false">
      <c r="A100" s="59"/>
      <c r="B100" s="63" t="s">
        <v>112</v>
      </c>
      <c r="C100" s="61"/>
      <c r="D100" s="61"/>
      <c r="E100" s="61"/>
      <c r="F100" s="61"/>
      <c r="G100" s="61"/>
      <c r="H100" s="61"/>
      <c r="I100" s="61"/>
      <c r="J100" s="61"/>
      <c r="K100" s="62"/>
      <c r="L100" s="62"/>
    </row>
    <row r="101" customFormat="false" ht="15" hidden="false" customHeight="true" outlineLevel="0" collapsed="false">
      <c r="A101" s="59"/>
      <c r="B101" s="63"/>
      <c r="C101" s="61"/>
      <c r="D101" s="61"/>
      <c r="E101" s="61"/>
      <c r="F101" s="61"/>
      <c r="G101" s="61"/>
      <c r="H101" s="61"/>
      <c r="I101" s="3"/>
      <c r="J101" s="64" t="s">
        <v>113</v>
      </c>
      <c r="K101" s="62"/>
      <c r="L101" s="62"/>
    </row>
    <row r="102" customFormat="false" ht="15" hidden="false" customHeight="true" outlineLevel="0" collapsed="false">
      <c r="A102" s="59"/>
      <c r="B102" s="63"/>
      <c r="C102" s="61"/>
      <c r="D102" s="61"/>
      <c r="E102" s="61"/>
      <c r="F102" s="61"/>
      <c r="G102" s="61"/>
      <c r="H102" s="61"/>
      <c r="I102" s="3"/>
      <c r="J102" s="65" t="s">
        <v>114</v>
      </c>
      <c r="K102" s="62"/>
      <c r="L102" s="62"/>
    </row>
    <row r="103" customFormat="false" ht="15" hidden="false" customHeight="true" outlineLevel="0" collapsed="false">
      <c r="A103" s="59"/>
      <c r="B103" s="63"/>
      <c r="C103" s="61"/>
      <c r="D103" s="61"/>
      <c r="E103" s="61"/>
      <c r="F103" s="61"/>
      <c r="G103" s="61"/>
      <c r="H103" s="61"/>
      <c r="I103" s="66"/>
      <c r="J103" s="66"/>
      <c r="K103" s="62"/>
      <c r="L103" s="62"/>
    </row>
    <row r="104" customFormat="false" ht="15" hidden="false" customHeight="true" outlineLevel="0" collapsed="false">
      <c r="A104" s="59"/>
      <c r="B104" s="63"/>
      <c r="C104" s="61"/>
      <c r="D104" s="61"/>
      <c r="E104" s="61"/>
      <c r="F104" s="61"/>
      <c r="G104" s="61"/>
      <c r="H104" s="61"/>
      <c r="I104" s="66"/>
      <c r="J104" s="66"/>
      <c r="K104" s="62"/>
      <c r="L104" s="62"/>
    </row>
    <row r="105" customFormat="false" ht="17.25" hidden="false" customHeight="false" outlineLevel="0" collapsed="false">
      <c r="I105" s="67"/>
      <c r="J105" s="67"/>
    </row>
    <row r="106" customFormat="false" ht="17.25" hidden="false" customHeight="false" outlineLevel="0" collapsed="false">
      <c r="I106" s="67"/>
      <c r="J106" s="67"/>
    </row>
    <row r="107" customFormat="false" ht="17.25" hidden="false" customHeight="false" outlineLevel="0" collapsed="false">
      <c r="I107" s="67"/>
      <c r="J107" s="67"/>
    </row>
  </sheetData>
  <mergeCells count="11">
    <mergeCell ref="A4:L4"/>
    <mergeCell ref="A5:L5"/>
    <mergeCell ref="A6:L6"/>
    <mergeCell ref="A8:A10"/>
    <mergeCell ref="B8:B10"/>
    <mergeCell ref="C8:D9"/>
    <mergeCell ref="E8:F9"/>
    <mergeCell ref="G8:L8"/>
    <mergeCell ref="G9:H9"/>
    <mergeCell ref="I9:J9"/>
    <mergeCell ref="K9:L9"/>
  </mergeCells>
  <printOptions headings="false" gridLines="false" gridLinesSet="true" horizontalCentered="false" verticalCentered="false"/>
  <pageMargins left="0.157638888888889" right="0.196527777777778" top="0.236111111111111" bottom="0.39375" header="0.511811023622047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6.56"/>
    <col collapsed="false" customWidth="true" hidden="false" outlineLevel="0" max="5" min="3" style="2" width="15.7"/>
    <col collapsed="false" customWidth="false" hidden="false" outlineLevel="0" max="257" min="6" style="3" width="9.13"/>
  </cols>
  <sheetData>
    <row r="1" s="2" customFormat="true" ht="16.5" hidden="false" customHeight="false" outlineLevel="0" collapsed="false">
      <c r="A1" s="4" t="s">
        <v>115</v>
      </c>
    </row>
    <row r="2" s="68" customFormat="true" ht="17.25" hidden="false" customHeight="false" outlineLevel="0" collapsed="false">
      <c r="A2" s="5" t="s">
        <v>116</v>
      </c>
    </row>
    <row r="3" s="2" customFormat="true" ht="17.25" hidden="false" customHeight="false" outlineLevel="0" collapsed="false">
      <c r="A3" s="6" t="s">
        <v>2</v>
      </c>
    </row>
    <row r="4" s="70" customFormat="true" ht="18" hidden="false" customHeight="true" outlineLevel="0" collapsed="false">
      <c r="A4" s="69" t="s">
        <v>117</v>
      </c>
      <c r="B4" s="69"/>
      <c r="C4" s="69"/>
      <c r="D4" s="69"/>
      <c r="E4" s="69"/>
    </row>
    <row r="5" s="70" customFormat="true" ht="18" hidden="false" customHeight="true" outlineLevel="0" collapsed="false">
      <c r="A5" s="69" t="s">
        <v>4</v>
      </c>
      <c r="B5" s="69"/>
      <c r="C5" s="69"/>
      <c r="D5" s="69"/>
      <c r="E5" s="69"/>
    </row>
    <row r="6" s="70" customFormat="true" ht="18" hidden="false" customHeight="true" outlineLevel="0" collapsed="false">
      <c r="A6" s="69" t="s">
        <v>118</v>
      </c>
      <c r="B6" s="69"/>
      <c r="C6" s="69"/>
      <c r="D6" s="69"/>
      <c r="E6" s="69"/>
    </row>
    <row r="7" s="70" customFormat="true" ht="18" hidden="false" customHeight="true" outlineLevel="0" collapsed="false">
      <c r="A7" s="71" t="s">
        <v>119</v>
      </c>
      <c r="B7" s="71"/>
      <c r="C7" s="71"/>
      <c r="D7" s="71"/>
      <c r="E7" s="71"/>
    </row>
    <row r="8" customFormat="false" ht="13.5" hidden="false" customHeight="true" outlineLevel="0" collapsed="false"/>
    <row r="9" s="75" customFormat="true" ht="24" hidden="false" customHeight="true" outlineLevel="0" collapsed="false">
      <c r="A9" s="72" t="s">
        <v>6</v>
      </c>
      <c r="B9" s="72" t="s">
        <v>7</v>
      </c>
      <c r="C9" s="73" t="s">
        <v>120</v>
      </c>
      <c r="D9" s="73" t="s">
        <v>15</v>
      </c>
      <c r="E9" s="74" t="s">
        <v>121</v>
      </c>
    </row>
    <row r="10" s="18" customFormat="true" ht="12.75" hidden="false" customHeight="true" outlineLevel="0" collapsed="false">
      <c r="A10" s="15" t="s">
        <v>16</v>
      </c>
      <c r="B10" s="16" t="s">
        <v>17</v>
      </c>
      <c r="C10" s="76" t="n">
        <f aca="false">SUM(C11)</f>
        <v>0</v>
      </c>
      <c r="D10" s="76" t="n">
        <f aca="false">SUM(D11)</f>
        <v>7532030000</v>
      </c>
      <c r="E10" s="77"/>
    </row>
    <row r="11" s="22" customFormat="true" ht="12.75" hidden="false" customHeight="true" outlineLevel="0" collapsed="false">
      <c r="A11" s="19" t="n">
        <v>1</v>
      </c>
      <c r="B11" s="20" t="s">
        <v>18</v>
      </c>
      <c r="C11" s="78" t="n">
        <f aca="false">SUM(C12,C19)</f>
        <v>0</v>
      </c>
      <c r="D11" s="78" t="n">
        <f aca="false">SUM(D12,D19)</f>
        <v>7532030000</v>
      </c>
      <c r="E11" s="79"/>
    </row>
    <row r="12" s="22" customFormat="true" ht="12.75" hidden="false" customHeight="true" outlineLevel="0" collapsed="false">
      <c r="A12" s="19" t="s">
        <v>19</v>
      </c>
      <c r="B12" s="20" t="s">
        <v>20</v>
      </c>
      <c r="C12" s="78" t="n">
        <f aca="false">SUM(C13:C18)</f>
        <v>0</v>
      </c>
      <c r="D12" s="78" t="n">
        <f aca="false">SUM(D13:D18)</f>
        <v>4508070000</v>
      </c>
      <c r="E12" s="79"/>
    </row>
    <row r="13" customFormat="false" ht="12.75" hidden="false" customHeight="true" outlineLevel="0" collapsed="false">
      <c r="A13" s="23" t="s">
        <v>21</v>
      </c>
      <c r="B13" s="24" t="s">
        <v>22</v>
      </c>
      <c r="C13" s="80" t="n">
        <v>0</v>
      </c>
      <c r="D13" s="80" t="n">
        <v>4413020000</v>
      </c>
      <c r="E13" s="81"/>
    </row>
    <row r="14" customFormat="false" ht="12.75" hidden="false" customHeight="true" outlineLevel="0" collapsed="false">
      <c r="A14" s="23" t="s">
        <v>23</v>
      </c>
      <c r="B14" s="27" t="s">
        <v>24</v>
      </c>
      <c r="C14" s="80" t="n">
        <v>0</v>
      </c>
      <c r="D14" s="80" t="n">
        <v>250000</v>
      </c>
      <c r="E14" s="81"/>
    </row>
    <row r="15" customFormat="false" ht="12.75" hidden="false" customHeight="true" outlineLevel="0" collapsed="false">
      <c r="A15" s="23" t="s">
        <v>25</v>
      </c>
      <c r="B15" s="24" t="s">
        <v>26</v>
      </c>
      <c r="C15" s="80" t="n">
        <v>0</v>
      </c>
      <c r="D15" s="80" t="n">
        <v>90000000</v>
      </c>
      <c r="E15" s="81"/>
    </row>
    <row r="16" customFormat="false" ht="12.75" hidden="false" customHeight="true" outlineLevel="0" collapsed="false">
      <c r="A16" s="23" t="s">
        <v>27</v>
      </c>
      <c r="B16" s="27" t="s">
        <v>28</v>
      </c>
      <c r="C16" s="80" t="n">
        <v>0</v>
      </c>
      <c r="D16" s="80" t="n">
        <v>2000000</v>
      </c>
      <c r="E16" s="81"/>
    </row>
    <row r="17" customFormat="false" ht="12.75" hidden="false" customHeight="true" outlineLevel="0" collapsed="false">
      <c r="A17" s="23" t="s">
        <v>29</v>
      </c>
      <c r="B17" s="27" t="s">
        <v>30</v>
      </c>
      <c r="C17" s="80" t="n">
        <v>0</v>
      </c>
      <c r="D17" s="80" t="n">
        <v>2800000</v>
      </c>
      <c r="E17" s="81"/>
    </row>
    <row r="18" customFormat="false" ht="12.75" hidden="false" customHeight="true" outlineLevel="0" collapsed="false">
      <c r="A18" s="23" t="s">
        <v>31</v>
      </c>
      <c r="B18" s="27" t="s">
        <v>32</v>
      </c>
      <c r="C18" s="80" t="n">
        <v>0</v>
      </c>
      <c r="D18" s="80" t="n">
        <v>0</v>
      </c>
      <c r="E18" s="81"/>
    </row>
    <row r="19" s="22" customFormat="true" ht="12.75" hidden="false" customHeight="true" outlineLevel="0" collapsed="false">
      <c r="A19" s="19" t="s">
        <v>33</v>
      </c>
      <c r="B19" s="20" t="s">
        <v>34</v>
      </c>
      <c r="C19" s="78" t="n">
        <f aca="false">SUM(C20:C23)</f>
        <v>0</v>
      </c>
      <c r="D19" s="78" t="n">
        <f aca="false">SUM(D20:D23)</f>
        <v>3023960000</v>
      </c>
      <c r="E19" s="79"/>
    </row>
    <row r="20" customFormat="false" ht="12.75" hidden="false" customHeight="true" outlineLevel="0" collapsed="false">
      <c r="A20" s="23" t="s">
        <v>35</v>
      </c>
      <c r="B20" s="27" t="s">
        <v>36</v>
      </c>
      <c r="C20" s="80" t="n">
        <v>0</v>
      </c>
      <c r="D20" s="80" t="n">
        <v>2334600000</v>
      </c>
      <c r="E20" s="81"/>
    </row>
    <row r="21" customFormat="false" ht="12.75" hidden="false" customHeight="true" outlineLevel="0" collapsed="false">
      <c r="A21" s="23" t="s">
        <v>37</v>
      </c>
      <c r="B21" s="27" t="s">
        <v>38</v>
      </c>
      <c r="C21" s="80" t="n">
        <v>0</v>
      </c>
      <c r="D21" s="80" t="n">
        <v>468360000</v>
      </c>
      <c r="E21" s="81"/>
    </row>
    <row r="22" customFormat="false" ht="12.75" hidden="false" customHeight="true" outlineLevel="0" collapsed="false">
      <c r="A22" s="23" t="s">
        <v>39</v>
      </c>
      <c r="B22" s="27" t="s">
        <v>40</v>
      </c>
      <c r="C22" s="80" t="n">
        <v>0</v>
      </c>
      <c r="D22" s="80" t="n">
        <v>221000000</v>
      </c>
      <c r="E22" s="81"/>
    </row>
    <row r="23" customFormat="false" ht="12.75" hidden="false" customHeight="true" outlineLevel="0" collapsed="false">
      <c r="A23" s="23" t="s">
        <v>41</v>
      </c>
      <c r="B23" s="27" t="s">
        <v>42</v>
      </c>
      <c r="C23" s="80" t="n">
        <v>0</v>
      </c>
      <c r="D23" s="80" t="n">
        <v>0</v>
      </c>
      <c r="E23" s="81"/>
    </row>
    <row r="24" s="22" customFormat="true" ht="12.75" hidden="false" customHeight="true" outlineLevel="0" collapsed="false">
      <c r="A24" s="19" t="n">
        <v>2</v>
      </c>
      <c r="B24" s="20" t="s">
        <v>43</v>
      </c>
      <c r="C24" s="78" t="n">
        <f aca="false">SUM(C25,C32)</f>
        <v>0</v>
      </c>
      <c r="D24" s="78" t="n">
        <f aca="false">SUM(D25,D32)</f>
        <v>4530170000</v>
      </c>
      <c r="E24" s="79"/>
    </row>
    <row r="25" customFormat="false" ht="12.75" hidden="false" customHeight="true" outlineLevel="0" collapsed="false">
      <c r="A25" s="19" t="s">
        <v>44</v>
      </c>
      <c r="B25" s="20" t="s">
        <v>20</v>
      </c>
      <c r="C25" s="78" t="n">
        <f aca="false">SUM(C26:C31)</f>
        <v>0</v>
      </c>
      <c r="D25" s="78" t="n">
        <f aca="false">SUM(D26:D31)</f>
        <v>4508070000</v>
      </c>
      <c r="E25" s="79"/>
    </row>
    <row r="26" customFormat="false" ht="12.75" hidden="false" customHeight="true" outlineLevel="0" collapsed="false">
      <c r="A26" s="23" t="s">
        <v>45</v>
      </c>
      <c r="B26" s="24" t="s">
        <v>22</v>
      </c>
      <c r="C26" s="80" t="n">
        <v>0</v>
      </c>
      <c r="D26" s="80" t="n">
        <v>4413020000</v>
      </c>
      <c r="E26" s="81"/>
    </row>
    <row r="27" customFormat="false" ht="12.75" hidden="false" customHeight="true" outlineLevel="0" collapsed="false">
      <c r="A27" s="23" t="s">
        <v>46</v>
      </c>
      <c r="B27" s="27" t="s">
        <v>24</v>
      </c>
      <c r="C27" s="80" t="n">
        <v>0</v>
      </c>
      <c r="D27" s="80" t="n">
        <v>250000</v>
      </c>
      <c r="E27" s="81"/>
    </row>
    <row r="28" customFormat="false" ht="12.75" hidden="false" customHeight="true" outlineLevel="0" collapsed="false">
      <c r="A28" s="23" t="s">
        <v>47</v>
      </c>
      <c r="B28" s="24" t="s">
        <v>26</v>
      </c>
      <c r="C28" s="80" t="n">
        <v>0</v>
      </c>
      <c r="D28" s="80" t="n">
        <v>90000000</v>
      </c>
      <c r="E28" s="81"/>
    </row>
    <row r="29" customFormat="false" ht="12.75" hidden="false" customHeight="true" outlineLevel="0" collapsed="false">
      <c r="A29" s="23" t="s">
        <v>48</v>
      </c>
      <c r="B29" s="27" t="s">
        <v>28</v>
      </c>
      <c r="C29" s="80" t="n">
        <v>0</v>
      </c>
      <c r="D29" s="80" t="n">
        <v>2000000</v>
      </c>
      <c r="E29" s="81"/>
    </row>
    <row r="30" customFormat="false" ht="12.75" hidden="false" customHeight="true" outlineLevel="0" collapsed="false">
      <c r="A30" s="23" t="s">
        <v>49</v>
      </c>
      <c r="B30" s="27" t="s">
        <v>30</v>
      </c>
      <c r="C30" s="80" t="n">
        <v>0</v>
      </c>
      <c r="D30" s="80" t="n">
        <v>2800000</v>
      </c>
      <c r="E30" s="81"/>
    </row>
    <row r="31" customFormat="false" ht="12.75" hidden="false" customHeight="true" outlineLevel="0" collapsed="false">
      <c r="A31" s="23" t="s">
        <v>50</v>
      </c>
      <c r="B31" s="27" t="s">
        <v>32</v>
      </c>
      <c r="C31" s="80" t="n">
        <v>0</v>
      </c>
      <c r="D31" s="80" t="n">
        <v>0</v>
      </c>
      <c r="E31" s="81"/>
    </row>
    <row r="32" customFormat="false" ht="12.75" hidden="false" customHeight="true" outlineLevel="0" collapsed="false">
      <c r="A32" s="19" t="s">
        <v>51</v>
      </c>
      <c r="B32" s="20" t="s">
        <v>34</v>
      </c>
      <c r="C32" s="78" t="n">
        <f aca="false">SUM(C33:C36)</f>
        <v>0</v>
      </c>
      <c r="D32" s="78" t="n">
        <f aca="false">SUM(D33:D36)</f>
        <v>22100000</v>
      </c>
      <c r="E32" s="79"/>
    </row>
    <row r="33" customFormat="false" ht="12.75" hidden="false" customHeight="true" outlineLevel="0" collapsed="false">
      <c r="A33" s="23" t="s">
        <v>52</v>
      </c>
      <c r="B33" s="27" t="s">
        <v>36</v>
      </c>
      <c r="C33" s="80" t="n">
        <v>0</v>
      </c>
      <c r="D33" s="80" t="n">
        <v>0</v>
      </c>
      <c r="E33" s="81"/>
    </row>
    <row r="34" customFormat="false" ht="12.75" hidden="false" customHeight="true" outlineLevel="0" collapsed="false">
      <c r="A34" s="23" t="s">
        <v>53</v>
      </c>
      <c r="B34" s="27" t="s">
        <v>38</v>
      </c>
      <c r="C34" s="80" t="n">
        <v>0</v>
      </c>
      <c r="D34" s="80" t="n">
        <v>0</v>
      </c>
      <c r="E34" s="81"/>
    </row>
    <row r="35" customFormat="false" ht="12.75" hidden="false" customHeight="true" outlineLevel="0" collapsed="false">
      <c r="A35" s="23" t="s">
        <v>54</v>
      </c>
      <c r="B35" s="27" t="s">
        <v>40</v>
      </c>
      <c r="C35" s="80" t="n">
        <v>0</v>
      </c>
      <c r="D35" s="80" t="n">
        <v>22100000</v>
      </c>
      <c r="E35" s="81"/>
    </row>
    <row r="36" customFormat="false" ht="12.75" hidden="false" customHeight="true" outlineLevel="0" collapsed="false">
      <c r="A36" s="23" t="s">
        <v>55</v>
      </c>
      <c r="B36" s="27" t="s">
        <v>42</v>
      </c>
      <c r="C36" s="80" t="n">
        <v>0</v>
      </c>
      <c r="D36" s="80" t="n">
        <v>0</v>
      </c>
      <c r="E36" s="81"/>
    </row>
    <row r="37" s="22" customFormat="true" ht="12.75" hidden="false" customHeight="true" outlineLevel="0" collapsed="false">
      <c r="A37" s="19" t="n">
        <v>3</v>
      </c>
      <c r="B37" s="20" t="s">
        <v>56</v>
      </c>
      <c r="C37" s="78" t="n">
        <f aca="false">SUM(C38,C49)</f>
        <v>0</v>
      </c>
      <c r="D37" s="78" t="n">
        <f aca="false">SUM(D38,D49)</f>
        <v>3001860000</v>
      </c>
      <c r="E37" s="79"/>
    </row>
    <row r="38" s="22" customFormat="true" ht="12.75" hidden="false" customHeight="true" outlineLevel="0" collapsed="false">
      <c r="A38" s="19" t="s">
        <v>57</v>
      </c>
      <c r="B38" s="20" t="s">
        <v>58</v>
      </c>
      <c r="C38" s="78" t="n">
        <f aca="false">SUM(C39,C44)</f>
        <v>0</v>
      </c>
      <c r="D38" s="78" t="n">
        <f aca="false">SUM(D39,D44)</f>
        <v>3001860000</v>
      </c>
      <c r="E38" s="79"/>
    </row>
    <row r="39" s="31" customFormat="true" ht="12.75" hidden="false" customHeight="true" outlineLevel="0" collapsed="false">
      <c r="A39" s="28" t="s">
        <v>59</v>
      </c>
      <c r="B39" s="29" t="s">
        <v>60</v>
      </c>
      <c r="C39" s="82" t="n">
        <f aca="false">SUM(C40:C43)</f>
        <v>0</v>
      </c>
      <c r="D39" s="82" t="n">
        <f aca="false">SUM(D40:D43)</f>
        <v>0</v>
      </c>
      <c r="E39" s="83"/>
    </row>
    <row r="40" customFormat="false" ht="12.75" hidden="false" customHeight="true" outlineLevel="0" collapsed="false">
      <c r="A40" s="23" t="s">
        <v>61</v>
      </c>
      <c r="B40" s="32" t="s">
        <v>62</v>
      </c>
      <c r="C40" s="80" t="n">
        <v>0</v>
      </c>
      <c r="D40" s="80" t="n">
        <v>0</v>
      </c>
      <c r="E40" s="81"/>
    </row>
    <row r="41" customFormat="false" ht="12.75" hidden="false" customHeight="true" outlineLevel="0" collapsed="false">
      <c r="A41" s="23" t="s">
        <v>63</v>
      </c>
      <c r="B41" s="32" t="s">
        <v>64</v>
      </c>
      <c r="C41" s="80" t="n">
        <v>0</v>
      </c>
      <c r="D41" s="80" t="n">
        <v>0</v>
      </c>
      <c r="E41" s="81"/>
    </row>
    <row r="42" customFormat="false" ht="12.75" hidden="false" customHeight="true" outlineLevel="0" collapsed="false">
      <c r="A42" s="23" t="s">
        <v>65</v>
      </c>
      <c r="B42" s="32" t="s">
        <v>66</v>
      </c>
      <c r="C42" s="80" t="n">
        <v>0</v>
      </c>
      <c r="D42" s="80" t="n">
        <v>0</v>
      </c>
      <c r="E42" s="81"/>
    </row>
    <row r="43" customFormat="false" ht="12.75" hidden="false" customHeight="true" outlineLevel="0" collapsed="false">
      <c r="A43" s="23" t="s">
        <v>67</v>
      </c>
      <c r="B43" s="32" t="s">
        <v>68</v>
      </c>
      <c r="C43" s="80" t="n">
        <v>0</v>
      </c>
      <c r="D43" s="80" t="n">
        <v>0</v>
      </c>
      <c r="E43" s="81"/>
    </row>
    <row r="44" customFormat="false" ht="12.75" hidden="false" customHeight="true" outlineLevel="0" collapsed="false">
      <c r="A44" s="33" t="s">
        <v>69</v>
      </c>
      <c r="B44" s="29" t="s">
        <v>70</v>
      </c>
      <c r="C44" s="84" t="n">
        <f aca="false">SUM(C45:C48)</f>
        <v>0</v>
      </c>
      <c r="D44" s="84" t="n">
        <f aca="false">SUM(D45:D48)</f>
        <v>3001860000</v>
      </c>
      <c r="E44" s="85"/>
    </row>
    <row r="45" customFormat="false" ht="12.75" hidden="false" customHeight="true" outlineLevel="0" collapsed="false">
      <c r="A45" s="23" t="s">
        <v>61</v>
      </c>
      <c r="B45" s="32" t="s">
        <v>62</v>
      </c>
      <c r="C45" s="80" t="n">
        <v>0</v>
      </c>
      <c r="D45" s="80" t="n">
        <v>195563727</v>
      </c>
      <c r="E45" s="81"/>
    </row>
    <row r="46" customFormat="false" ht="12.75" hidden="false" customHeight="true" outlineLevel="0" collapsed="false">
      <c r="A46" s="23" t="s">
        <v>63</v>
      </c>
      <c r="B46" s="32" t="s">
        <v>64</v>
      </c>
      <c r="C46" s="80" t="n">
        <v>0</v>
      </c>
      <c r="D46" s="80" t="n">
        <v>2689296273</v>
      </c>
      <c r="E46" s="81"/>
    </row>
    <row r="47" customFormat="false" ht="12.75" hidden="false" customHeight="true" outlineLevel="0" collapsed="false">
      <c r="A47" s="23" t="s">
        <v>65</v>
      </c>
      <c r="B47" s="32" t="s">
        <v>66</v>
      </c>
      <c r="C47" s="80" t="n">
        <v>0</v>
      </c>
      <c r="D47" s="80" t="n">
        <v>97000000</v>
      </c>
      <c r="E47" s="81"/>
    </row>
    <row r="48" customFormat="false" ht="12.75" hidden="false" customHeight="true" outlineLevel="0" collapsed="false">
      <c r="A48" s="23" t="s">
        <v>67</v>
      </c>
      <c r="B48" s="32" t="s">
        <v>68</v>
      </c>
      <c r="C48" s="80" t="n">
        <v>0</v>
      </c>
      <c r="D48" s="80" t="n">
        <v>20000000</v>
      </c>
      <c r="E48" s="81"/>
    </row>
    <row r="49" s="22" customFormat="true" ht="12.75" hidden="false" customHeight="true" outlineLevel="0" collapsed="false">
      <c r="A49" s="19" t="s">
        <v>71</v>
      </c>
      <c r="B49" s="20" t="s">
        <v>72</v>
      </c>
      <c r="C49" s="78" t="n">
        <f aca="false">SUM(C50,C55)</f>
        <v>0</v>
      </c>
      <c r="D49" s="78" t="n">
        <f aca="false">SUM(D50,D55)</f>
        <v>0</v>
      </c>
      <c r="E49" s="79"/>
    </row>
    <row r="50" s="31" customFormat="true" ht="12.75" hidden="false" customHeight="true" outlineLevel="0" collapsed="false">
      <c r="A50" s="28" t="s">
        <v>73</v>
      </c>
      <c r="B50" s="29" t="s">
        <v>60</v>
      </c>
      <c r="C50" s="82" t="n">
        <f aca="false">SUM(C51:C54)</f>
        <v>0</v>
      </c>
      <c r="D50" s="82" t="n">
        <f aca="false">SUM(D51:D54)</f>
        <v>0</v>
      </c>
      <c r="E50" s="83"/>
    </row>
    <row r="51" customFormat="false" ht="12.75" hidden="false" customHeight="true" outlineLevel="0" collapsed="false">
      <c r="A51" s="23" t="s">
        <v>61</v>
      </c>
      <c r="B51" s="32" t="s">
        <v>62</v>
      </c>
      <c r="C51" s="80" t="n">
        <v>0</v>
      </c>
      <c r="D51" s="80" t="n">
        <v>0</v>
      </c>
      <c r="E51" s="81"/>
    </row>
    <row r="52" customFormat="false" ht="12.75" hidden="false" customHeight="true" outlineLevel="0" collapsed="false">
      <c r="A52" s="23" t="s">
        <v>63</v>
      </c>
      <c r="B52" s="32" t="s">
        <v>64</v>
      </c>
      <c r="C52" s="80" t="n">
        <v>0</v>
      </c>
      <c r="D52" s="80" t="n">
        <v>0</v>
      </c>
      <c r="E52" s="81"/>
    </row>
    <row r="53" customFormat="false" ht="12.75" hidden="false" customHeight="true" outlineLevel="0" collapsed="false">
      <c r="A53" s="23" t="s">
        <v>65</v>
      </c>
      <c r="B53" s="32" t="s">
        <v>66</v>
      </c>
      <c r="C53" s="80" t="n">
        <v>0</v>
      </c>
      <c r="D53" s="80" t="n">
        <v>0</v>
      </c>
      <c r="E53" s="81"/>
    </row>
    <row r="54" customFormat="false" ht="12.75" hidden="false" customHeight="true" outlineLevel="0" collapsed="false">
      <c r="A54" s="23" t="s">
        <v>67</v>
      </c>
      <c r="B54" s="32" t="s">
        <v>68</v>
      </c>
      <c r="C54" s="80" t="n">
        <v>0</v>
      </c>
      <c r="D54" s="80" t="n">
        <v>0</v>
      </c>
      <c r="E54" s="81"/>
    </row>
    <row r="55" s="31" customFormat="true" ht="12.75" hidden="false" customHeight="true" outlineLevel="0" collapsed="false">
      <c r="A55" s="28" t="s">
        <v>74</v>
      </c>
      <c r="B55" s="29" t="s">
        <v>70</v>
      </c>
      <c r="C55" s="82" t="n">
        <f aca="false">SUM(C56:C59)</f>
        <v>0</v>
      </c>
      <c r="D55" s="82" t="n">
        <f aca="false">SUM(D56:D59)</f>
        <v>0</v>
      </c>
      <c r="E55" s="83"/>
    </row>
    <row r="56" customFormat="false" ht="12.75" hidden="false" customHeight="true" outlineLevel="0" collapsed="false">
      <c r="A56" s="23" t="s">
        <v>61</v>
      </c>
      <c r="B56" s="32" t="s">
        <v>62</v>
      </c>
      <c r="C56" s="80" t="n">
        <v>0</v>
      </c>
      <c r="D56" s="80" t="n">
        <v>0</v>
      </c>
      <c r="E56" s="81"/>
    </row>
    <row r="57" customFormat="false" ht="12.75" hidden="false" customHeight="true" outlineLevel="0" collapsed="false">
      <c r="A57" s="23" t="s">
        <v>63</v>
      </c>
      <c r="B57" s="32" t="s">
        <v>64</v>
      </c>
      <c r="C57" s="80" t="n">
        <v>0</v>
      </c>
      <c r="D57" s="80" t="n">
        <v>0</v>
      </c>
      <c r="E57" s="81"/>
    </row>
    <row r="58" customFormat="false" ht="12.75" hidden="false" customHeight="true" outlineLevel="0" collapsed="false">
      <c r="A58" s="23" t="s">
        <v>65</v>
      </c>
      <c r="B58" s="32" t="s">
        <v>66</v>
      </c>
      <c r="C58" s="80" t="n">
        <v>0</v>
      </c>
      <c r="D58" s="80" t="n">
        <v>0</v>
      </c>
      <c r="E58" s="81"/>
    </row>
    <row r="59" customFormat="false" ht="12.75" hidden="false" customHeight="true" outlineLevel="0" collapsed="false">
      <c r="A59" s="23" t="s">
        <v>67</v>
      </c>
      <c r="B59" s="32" t="s">
        <v>68</v>
      </c>
      <c r="C59" s="80" t="n">
        <v>0</v>
      </c>
      <c r="D59" s="80" t="n">
        <v>0</v>
      </c>
      <c r="E59" s="81"/>
    </row>
    <row r="60" customFormat="false" ht="12.75" hidden="false" customHeight="true" outlineLevel="0" collapsed="false">
      <c r="A60" s="34" t="s">
        <v>75</v>
      </c>
      <c r="B60" s="35" t="s">
        <v>76</v>
      </c>
      <c r="C60" s="86" t="n">
        <f aca="false">SUM(C61,C79,C89,C91)</f>
        <v>2361257752</v>
      </c>
      <c r="D60" s="86" t="n">
        <f aca="false">SUM(D61,D79,D89,D91)</f>
        <v>18376057752</v>
      </c>
      <c r="E60" s="87"/>
    </row>
    <row r="61" customFormat="false" ht="12.75" hidden="false" customHeight="true" outlineLevel="0" collapsed="false">
      <c r="A61" s="19" t="n">
        <v>1</v>
      </c>
      <c r="B61" s="20" t="s">
        <v>72</v>
      </c>
      <c r="C61" s="78" t="n">
        <f aca="false">SUM(C62,C68)</f>
        <v>166683752</v>
      </c>
      <c r="D61" s="78" t="n">
        <f aca="false">SUM(D62,D68)</f>
        <v>6631683752</v>
      </c>
      <c r="E61" s="79"/>
    </row>
    <row r="62" customFormat="false" ht="12.75" hidden="false" customHeight="true" outlineLevel="0" collapsed="false">
      <c r="A62" s="19" t="s">
        <v>19</v>
      </c>
      <c r="B62" s="29" t="s">
        <v>60</v>
      </c>
      <c r="C62" s="78" t="n">
        <f aca="false">SUM(C63:C67)</f>
        <v>49753752</v>
      </c>
      <c r="D62" s="78" t="n">
        <f aca="false">SUM(D63:D67)</f>
        <v>3473753752</v>
      </c>
      <c r="E62" s="79"/>
    </row>
    <row r="63" customFormat="false" ht="12.75" hidden="false" customHeight="true" outlineLevel="0" collapsed="false">
      <c r="A63" s="23" t="s">
        <v>21</v>
      </c>
      <c r="B63" s="32" t="s">
        <v>62</v>
      </c>
      <c r="C63" s="80" t="n">
        <v>8476291</v>
      </c>
      <c r="D63" s="80" t="n">
        <f aca="false">2517168704+C63</f>
        <v>2525644995</v>
      </c>
      <c r="E63" s="81"/>
    </row>
    <row r="64" customFormat="false" ht="12.75" hidden="false" customHeight="true" outlineLevel="0" collapsed="false">
      <c r="A64" s="23" t="s">
        <v>23</v>
      </c>
      <c r="B64" s="32" t="s">
        <v>64</v>
      </c>
      <c r="C64" s="80" t="n">
        <v>0</v>
      </c>
      <c r="D64" s="80" t="n">
        <v>582831296</v>
      </c>
      <c r="E64" s="81"/>
    </row>
    <row r="65" customFormat="false" ht="12.75" hidden="false" customHeight="true" outlineLevel="0" collapsed="false">
      <c r="A65" s="23" t="s">
        <v>25</v>
      </c>
      <c r="B65" s="32" t="s">
        <v>66</v>
      </c>
      <c r="C65" s="80" t="n">
        <v>0</v>
      </c>
      <c r="D65" s="80" t="n">
        <v>153000000</v>
      </c>
      <c r="E65" s="81"/>
    </row>
    <row r="66" customFormat="false" ht="12.75" hidden="false" customHeight="true" outlineLevel="0" collapsed="false">
      <c r="A66" s="23" t="s">
        <v>27</v>
      </c>
      <c r="B66" s="32" t="s">
        <v>68</v>
      </c>
      <c r="C66" s="80" t="n">
        <v>0</v>
      </c>
      <c r="D66" s="80" t="n">
        <v>84000000</v>
      </c>
      <c r="E66" s="81"/>
    </row>
    <row r="67" customFormat="false" ht="12.75" hidden="false" customHeight="true" outlineLevel="0" collapsed="false">
      <c r="A67" s="23" t="s">
        <v>29</v>
      </c>
      <c r="B67" s="32" t="s">
        <v>77</v>
      </c>
      <c r="C67" s="80" t="n">
        <v>41277461</v>
      </c>
      <c r="D67" s="80" t="n">
        <f aca="false">87000000+C67</f>
        <v>128277461</v>
      </c>
      <c r="E67" s="81"/>
      <c r="G67" s="88"/>
    </row>
    <row r="68" customFormat="false" ht="12.75" hidden="false" customHeight="true" outlineLevel="0" collapsed="false">
      <c r="A68" s="19" t="n">
        <v>1.2</v>
      </c>
      <c r="B68" s="29" t="s">
        <v>70</v>
      </c>
      <c r="C68" s="82" t="n">
        <f aca="false">SUM(C69:C78)</f>
        <v>116930000</v>
      </c>
      <c r="D68" s="82" t="n">
        <f aca="false">SUM(D69:D78)</f>
        <v>3157930000</v>
      </c>
      <c r="E68" s="79"/>
    </row>
    <row r="69" customFormat="false" ht="12.75" hidden="false" customHeight="true" outlineLevel="0" collapsed="false">
      <c r="A69" s="41" t="s">
        <v>35</v>
      </c>
      <c r="B69" s="32" t="s">
        <v>78</v>
      </c>
      <c r="C69" s="80" t="n">
        <v>0</v>
      </c>
      <c r="D69" s="80" t="n">
        <v>16000000</v>
      </c>
      <c r="E69" s="81"/>
    </row>
    <row r="70" customFormat="false" ht="12.75" hidden="false" customHeight="true" outlineLevel="0" collapsed="false">
      <c r="A70" s="41" t="s">
        <v>37</v>
      </c>
      <c r="B70" s="32" t="s">
        <v>79</v>
      </c>
      <c r="C70" s="80" t="n">
        <v>0</v>
      </c>
      <c r="D70" s="80" t="n">
        <v>45000000</v>
      </c>
      <c r="E70" s="81"/>
    </row>
    <row r="71" customFormat="false" ht="12.75" hidden="false" customHeight="true" outlineLevel="0" collapsed="false">
      <c r="A71" s="41" t="s">
        <v>39</v>
      </c>
      <c r="B71" s="32" t="s">
        <v>80</v>
      </c>
      <c r="C71" s="80" t="n">
        <v>0</v>
      </c>
      <c r="D71" s="80" t="n">
        <v>45000000</v>
      </c>
      <c r="E71" s="81"/>
    </row>
    <row r="72" customFormat="false" ht="12.75" hidden="false" customHeight="true" outlineLevel="0" collapsed="false">
      <c r="A72" s="41" t="s">
        <v>41</v>
      </c>
      <c r="B72" s="32" t="s">
        <v>81</v>
      </c>
      <c r="C72" s="80" t="n">
        <v>0</v>
      </c>
      <c r="D72" s="80" t="n">
        <v>58000000</v>
      </c>
      <c r="E72" s="81"/>
    </row>
    <row r="73" customFormat="false" ht="12.75" hidden="false" customHeight="true" outlineLevel="0" collapsed="false">
      <c r="A73" s="41" t="s">
        <v>82</v>
      </c>
      <c r="B73" s="32" t="s">
        <v>83</v>
      </c>
      <c r="C73" s="80" t="n">
        <v>0</v>
      </c>
      <c r="D73" s="80" t="n">
        <v>5000000</v>
      </c>
      <c r="E73" s="81"/>
    </row>
    <row r="74" customFormat="false" ht="12.75" hidden="false" customHeight="true" outlineLevel="0" collapsed="false">
      <c r="A74" s="41" t="s">
        <v>84</v>
      </c>
      <c r="B74" s="32" t="s">
        <v>85</v>
      </c>
      <c r="C74" s="80" t="n">
        <v>0</v>
      </c>
      <c r="D74" s="80" t="n">
        <v>75000000</v>
      </c>
      <c r="E74" s="81"/>
    </row>
    <row r="75" customFormat="false" ht="12.75" hidden="false" customHeight="true" outlineLevel="0" collapsed="false">
      <c r="A75" s="41" t="s">
        <v>86</v>
      </c>
      <c r="B75" s="32" t="s">
        <v>87</v>
      </c>
      <c r="C75" s="80" t="n">
        <v>0</v>
      </c>
      <c r="D75" s="80" t="n">
        <v>2435000000</v>
      </c>
      <c r="E75" s="81"/>
    </row>
    <row r="76" customFormat="false" ht="27" hidden="false" customHeight="true" outlineLevel="0" collapsed="false">
      <c r="A76" s="41" t="s">
        <v>88</v>
      </c>
      <c r="B76" s="42" t="s">
        <v>89</v>
      </c>
      <c r="C76" s="80" t="n">
        <v>0</v>
      </c>
      <c r="D76" s="80" t="n">
        <v>72000000</v>
      </c>
      <c r="E76" s="81"/>
    </row>
    <row r="77" customFormat="false" ht="12.75" hidden="false" customHeight="true" outlineLevel="0" collapsed="false">
      <c r="A77" s="41" t="s">
        <v>90</v>
      </c>
      <c r="B77" s="32" t="s">
        <v>91</v>
      </c>
      <c r="C77" s="80" t="n">
        <v>110930000</v>
      </c>
      <c r="D77" s="80" t="n">
        <v>400930000</v>
      </c>
      <c r="E77" s="81"/>
    </row>
    <row r="78" customFormat="false" ht="12.75" hidden="false" customHeight="true" outlineLevel="0" collapsed="false">
      <c r="A78" s="41" t="s">
        <v>92</v>
      </c>
      <c r="B78" s="32" t="s">
        <v>93</v>
      </c>
      <c r="C78" s="80" t="n">
        <v>6000000</v>
      </c>
      <c r="D78" s="80" t="n">
        <f aca="false">C78</f>
        <v>6000000</v>
      </c>
      <c r="E78" s="81"/>
    </row>
    <row r="79" s="22" customFormat="true" ht="12.75" hidden="false" customHeight="true" outlineLevel="0" collapsed="false">
      <c r="A79" s="19" t="n">
        <v>2</v>
      </c>
      <c r="B79" s="20" t="s">
        <v>94</v>
      </c>
      <c r="C79" s="78" t="n">
        <f aca="false">SUM(C84:C88)</f>
        <v>2194574000</v>
      </c>
      <c r="D79" s="78" t="n">
        <f aca="false">SUM(D84:D88)</f>
        <v>11674574000</v>
      </c>
      <c r="E79" s="79"/>
    </row>
    <row r="80" s="31" customFormat="true" ht="12.75" hidden="false" customHeight="true" outlineLevel="0" collapsed="false">
      <c r="A80" s="28" t="s">
        <v>44</v>
      </c>
      <c r="B80" s="29" t="s">
        <v>60</v>
      </c>
      <c r="C80" s="82" t="n">
        <f aca="false">SUM(C81:C82)</f>
        <v>0</v>
      </c>
      <c r="D80" s="82" t="n">
        <f aca="false">SUM(D81:D82)</f>
        <v>0</v>
      </c>
      <c r="E80" s="83"/>
    </row>
    <row r="81" customFormat="false" ht="12.75" hidden="false" customHeight="true" outlineLevel="0" collapsed="false">
      <c r="A81" s="23" t="s">
        <v>45</v>
      </c>
      <c r="B81" s="32" t="s">
        <v>95</v>
      </c>
      <c r="C81" s="80" t="n">
        <v>0</v>
      </c>
      <c r="D81" s="80" t="n">
        <v>0</v>
      </c>
      <c r="E81" s="81"/>
    </row>
    <row r="82" customFormat="false" ht="12.75" hidden="false" customHeight="true" outlineLevel="0" collapsed="false">
      <c r="A82" s="23" t="s">
        <v>46</v>
      </c>
      <c r="B82" s="32" t="s">
        <v>77</v>
      </c>
      <c r="C82" s="80" t="n">
        <v>0</v>
      </c>
      <c r="D82" s="80" t="n">
        <v>0</v>
      </c>
      <c r="E82" s="81"/>
    </row>
    <row r="83" s="31" customFormat="true" ht="12.75" hidden="false" customHeight="true" outlineLevel="0" collapsed="false">
      <c r="A83" s="28" t="s">
        <v>51</v>
      </c>
      <c r="B83" s="29" t="s">
        <v>70</v>
      </c>
      <c r="C83" s="82" t="n">
        <f aca="false">SUM(C84:C88)</f>
        <v>2194574000</v>
      </c>
      <c r="D83" s="82" t="n">
        <f aca="false">SUM(D84:D88)</f>
        <v>11674574000</v>
      </c>
      <c r="E83" s="83"/>
    </row>
    <row r="84" customFormat="false" ht="12.75" hidden="false" customHeight="true" outlineLevel="0" collapsed="false">
      <c r="A84" s="23" t="s">
        <v>52</v>
      </c>
      <c r="B84" s="32" t="s">
        <v>96</v>
      </c>
      <c r="C84" s="80" t="n">
        <v>1940000000</v>
      </c>
      <c r="D84" s="80" t="n">
        <f aca="false">1480000000+C84</f>
        <v>3420000000</v>
      </c>
      <c r="E84" s="81"/>
    </row>
    <row r="85" customFormat="false" ht="12.75" hidden="false" customHeight="true" outlineLevel="0" collapsed="false">
      <c r="A85" s="23" t="s">
        <v>53</v>
      </c>
      <c r="B85" s="32" t="s">
        <v>122</v>
      </c>
      <c r="C85" s="80" t="n">
        <v>0</v>
      </c>
      <c r="D85" s="80" t="n">
        <v>8000000000</v>
      </c>
      <c r="E85" s="81"/>
    </row>
    <row r="86" customFormat="false" ht="12.75" hidden="false" customHeight="true" outlineLevel="0" collapsed="false">
      <c r="A86" s="23" t="s">
        <v>54</v>
      </c>
      <c r="B86" s="42" t="s">
        <v>98</v>
      </c>
      <c r="C86" s="80" t="n">
        <v>0</v>
      </c>
      <c r="D86" s="80" t="n">
        <v>0</v>
      </c>
      <c r="E86" s="81"/>
    </row>
    <row r="87" customFormat="false" ht="12.75" hidden="false" customHeight="true" outlineLevel="0" collapsed="false">
      <c r="A87" s="23" t="s">
        <v>55</v>
      </c>
      <c r="B87" s="42" t="s">
        <v>99</v>
      </c>
      <c r="C87" s="80" t="n">
        <v>0</v>
      </c>
      <c r="D87" s="80" t="n">
        <v>0</v>
      </c>
      <c r="E87" s="89"/>
    </row>
    <row r="88" customFormat="false" ht="12.75" hidden="false" customHeight="true" outlineLevel="0" collapsed="false">
      <c r="A88" s="53" t="s">
        <v>100</v>
      </c>
      <c r="B88" s="90" t="s">
        <v>101</v>
      </c>
      <c r="C88" s="91" t="n">
        <v>254574000</v>
      </c>
      <c r="D88" s="91" t="n">
        <f aca="false">C88</f>
        <v>254574000</v>
      </c>
      <c r="E88" s="89"/>
    </row>
    <row r="89" s="22" customFormat="true" ht="12.75" hidden="false" customHeight="true" outlineLevel="0" collapsed="false">
      <c r="A89" s="50" t="n">
        <v>3</v>
      </c>
      <c r="B89" s="51" t="s">
        <v>102</v>
      </c>
      <c r="C89" s="92" t="n">
        <f aca="false">SUM(C90)</f>
        <v>0</v>
      </c>
      <c r="D89" s="92" t="n">
        <f aca="false">SUM(D90)</f>
        <v>19800000</v>
      </c>
      <c r="E89" s="93"/>
    </row>
    <row r="90" customFormat="false" ht="12.75" hidden="false" customHeight="true" outlineLevel="0" collapsed="false">
      <c r="A90" s="53" t="s">
        <v>57</v>
      </c>
      <c r="B90" s="42" t="s">
        <v>103</v>
      </c>
      <c r="C90" s="80" t="n">
        <v>0</v>
      </c>
      <c r="D90" s="80" t="n">
        <v>19800000</v>
      </c>
      <c r="E90" s="89"/>
    </row>
    <row r="91" s="22" customFormat="true" ht="12.75" hidden="false" customHeight="true" outlineLevel="0" collapsed="false">
      <c r="A91" s="50" t="n">
        <v>4</v>
      </c>
      <c r="B91" s="51" t="s">
        <v>104</v>
      </c>
      <c r="C91" s="92" t="n">
        <f aca="false">SUM(C92)</f>
        <v>0</v>
      </c>
      <c r="D91" s="92" t="n">
        <f aca="false">SUM(D92)</f>
        <v>50000000</v>
      </c>
      <c r="E91" s="93"/>
    </row>
    <row r="92" customFormat="false" ht="12.75" hidden="false" customHeight="true" outlineLevel="0" collapsed="false">
      <c r="A92" s="53" t="s">
        <v>105</v>
      </c>
      <c r="B92" s="42" t="s">
        <v>106</v>
      </c>
      <c r="C92" s="80" t="n">
        <v>0</v>
      </c>
      <c r="D92" s="80" t="n">
        <v>50000000</v>
      </c>
      <c r="E92" s="89"/>
    </row>
    <row r="93" customFormat="false" ht="12.75" hidden="false" customHeight="true" outlineLevel="0" collapsed="false">
      <c r="A93" s="34" t="s">
        <v>107</v>
      </c>
      <c r="B93" s="35" t="s">
        <v>108</v>
      </c>
      <c r="C93" s="86" t="n">
        <f aca="false">SUM(C94:C96)</f>
        <v>13493000000</v>
      </c>
      <c r="D93" s="86" t="n">
        <f aca="false">SUM(D94:D96)</f>
        <v>95043000000</v>
      </c>
      <c r="E93" s="87"/>
    </row>
    <row r="94" customFormat="false" ht="12.75" hidden="false" customHeight="true" outlineLevel="0" collapsed="false">
      <c r="A94" s="53" t="n">
        <v>1</v>
      </c>
      <c r="B94" s="42" t="s">
        <v>109</v>
      </c>
      <c r="C94" s="80" t="n">
        <v>0</v>
      </c>
      <c r="D94" s="80" t="n">
        <v>500000000</v>
      </c>
      <c r="E94" s="89"/>
    </row>
    <row r="95" customFormat="false" ht="12.75" hidden="false" customHeight="true" outlineLevel="0" collapsed="false">
      <c r="A95" s="53" t="n">
        <v>2</v>
      </c>
      <c r="B95" s="42" t="s">
        <v>110</v>
      </c>
      <c r="C95" s="80" t="n">
        <f aca="false">'[11]TH.NSNN.18'!$K$192</f>
        <v>12279000000</v>
      </c>
      <c r="D95" s="80" t="n">
        <f aca="false">'[11]TH.NSNN.18'!$E$192</f>
        <v>92450000000</v>
      </c>
      <c r="E95" s="89"/>
    </row>
    <row r="96" customFormat="false" ht="18" hidden="false" customHeight="true" outlineLevel="0" collapsed="false">
      <c r="A96" s="53" t="n">
        <v>3</v>
      </c>
      <c r="B96" s="42" t="s">
        <v>111</v>
      </c>
      <c r="C96" s="80" t="n">
        <f aca="false">'[11]TH.NSNN.18'!$K$193</f>
        <v>1214000000</v>
      </c>
      <c r="D96" s="80" t="n">
        <f aca="false">'[11]TH.NSNN.18'!$E$193</f>
        <v>2093000000</v>
      </c>
      <c r="E96" s="89"/>
    </row>
    <row r="97" s="58" customFormat="true" ht="9" hidden="false" customHeight="true" outlineLevel="0" collapsed="false">
      <c r="A97" s="54"/>
      <c r="B97" s="55"/>
      <c r="C97" s="56"/>
      <c r="D97" s="56"/>
      <c r="E97" s="56"/>
    </row>
    <row r="98" customFormat="false" ht="9.75" hidden="false" customHeight="true" outlineLevel="0" collapsed="false">
      <c r="A98" s="59"/>
      <c r="B98" s="60"/>
      <c r="C98" s="61"/>
      <c r="D98" s="61"/>
      <c r="E98" s="61"/>
    </row>
    <row r="99" customFormat="false" ht="15" hidden="false" customHeight="true" outlineLevel="0" collapsed="false">
      <c r="A99" s="59"/>
      <c r="B99" s="63" t="s">
        <v>112</v>
      </c>
      <c r="C99" s="61"/>
      <c r="D99" s="61"/>
      <c r="E99" s="61"/>
    </row>
    <row r="100" customFormat="false" ht="15" hidden="false" customHeight="true" outlineLevel="0" collapsed="false">
      <c r="A100" s="59"/>
      <c r="B100" s="63"/>
      <c r="D100" s="64" t="s">
        <v>113</v>
      </c>
    </row>
    <row r="101" customFormat="false" ht="15" hidden="false" customHeight="true" outlineLevel="0" collapsed="false">
      <c r="A101" s="59"/>
      <c r="B101" s="63"/>
      <c r="D101" s="65" t="s">
        <v>114</v>
      </c>
    </row>
    <row r="102" customFormat="false" ht="15" hidden="false" customHeight="true" outlineLevel="0" collapsed="false">
      <c r="A102" s="59"/>
      <c r="B102" s="63"/>
      <c r="C102" s="61"/>
      <c r="D102" s="61"/>
      <c r="E102" s="66"/>
    </row>
    <row r="103" customFormat="false" ht="15" hidden="false" customHeight="true" outlineLevel="0" collapsed="false">
      <c r="A103" s="59"/>
      <c r="B103" s="63"/>
      <c r="C103" s="61"/>
      <c r="D103" s="61"/>
      <c r="E103" s="66"/>
    </row>
    <row r="104" customFormat="false" ht="17.25" hidden="false" customHeight="false" outlineLevel="0" collapsed="false">
      <c r="E104" s="67"/>
    </row>
    <row r="105" customFormat="false" ht="17.25" hidden="false" customHeight="false" outlineLevel="0" collapsed="false">
      <c r="E105" s="67"/>
    </row>
    <row r="106" customFormat="false" ht="17.25" hidden="false" customHeight="false" outlineLevel="0" collapsed="false">
      <c r="E106" s="67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320138888888889" right="0.179861111111111" top="0.25" bottom="0.389583333333333" header="0.511811023622047" footer="0.1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85"/>
    <col collapsed="false" customWidth="true" hidden="false" outlineLevel="0" max="5" min="3" style="2" width="14.42"/>
    <col collapsed="false" customWidth="true" hidden="false" outlineLevel="0" max="6" min="6" style="2" width="7.85"/>
    <col collapsed="false" customWidth="true" hidden="false" outlineLevel="0" max="7" min="7" style="2" width="7.28"/>
    <col collapsed="false" customWidth="true" hidden="true" outlineLevel="0" max="8" min="8" style="2" width="14.42"/>
    <col collapsed="false" customWidth="true" hidden="false" outlineLevel="0" max="9" min="9" style="2" width="8.42"/>
    <col collapsed="false" customWidth="true" hidden="false" outlineLevel="0" max="10" min="10" style="3" width="13.7"/>
    <col collapsed="false" customWidth="false" hidden="false" outlineLevel="0" max="11" min="11" style="3" width="9.13"/>
    <col collapsed="false" customWidth="true" hidden="false" outlineLevel="0" max="12" min="12" style="3" width="12.42"/>
    <col collapsed="false" customWidth="false" hidden="false" outlineLevel="0" max="257" min="13" style="3" width="9.13"/>
  </cols>
  <sheetData>
    <row r="1" s="95" customFormat="true" ht="13.5" hidden="false" customHeight="false" outlineLevel="0" collapsed="false">
      <c r="A1" s="94" t="s">
        <v>123</v>
      </c>
      <c r="I1" s="95" t="s">
        <v>124</v>
      </c>
    </row>
    <row r="2" s="95" customFormat="true" ht="13.5" hidden="false" customHeight="false" outlineLevel="0" collapsed="false">
      <c r="A2" s="96" t="s">
        <v>125</v>
      </c>
    </row>
    <row r="3" customFormat="false" ht="18" hidden="false" customHeight="true" outlineLevel="0" collapsed="false">
      <c r="A3" s="7" t="s">
        <v>126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7" t="s">
        <v>118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true" outlineLevel="0" collapsed="false"/>
    <row r="7" s="12" customFormat="true" ht="13.5" hidden="false" customHeight="true" outlineLevel="0" collapsed="false">
      <c r="A7" s="9" t="s">
        <v>6</v>
      </c>
      <c r="B7" s="9" t="s">
        <v>7</v>
      </c>
      <c r="C7" s="9" t="s">
        <v>127</v>
      </c>
      <c r="D7" s="10" t="s">
        <v>128</v>
      </c>
      <c r="E7" s="10"/>
      <c r="F7" s="11" t="s">
        <v>129</v>
      </c>
      <c r="G7" s="11"/>
      <c r="H7" s="11"/>
      <c r="I7" s="11"/>
    </row>
    <row r="8" s="12" customFormat="true" ht="13.5" hidden="false" customHeight="true" outlineLevel="0" collapsed="false">
      <c r="A8" s="9"/>
      <c r="B8" s="9"/>
      <c r="C8" s="9"/>
      <c r="D8" s="9" t="s">
        <v>14</v>
      </c>
      <c r="E8" s="9" t="s">
        <v>15</v>
      </c>
      <c r="F8" s="9" t="s">
        <v>130</v>
      </c>
      <c r="G8" s="9"/>
      <c r="H8" s="9" t="s">
        <v>131</v>
      </c>
      <c r="I8" s="9" t="s">
        <v>132</v>
      </c>
    </row>
    <row r="9" s="12" customFormat="true" ht="13.5" hidden="false" customHeight="true" outlineLevel="0" collapsed="false">
      <c r="A9" s="9"/>
      <c r="B9" s="9"/>
      <c r="C9" s="9"/>
      <c r="D9" s="9"/>
      <c r="E9" s="9"/>
      <c r="F9" s="10" t="s">
        <v>14</v>
      </c>
      <c r="G9" s="10" t="s">
        <v>15</v>
      </c>
      <c r="H9" s="9"/>
      <c r="I9" s="9"/>
    </row>
    <row r="10" s="18" customFormat="true" ht="17.25" hidden="false" customHeight="true" outlineLevel="0" collapsed="false">
      <c r="A10" s="15" t="s">
        <v>16</v>
      </c>
      <c r="B10" s="16" t="s">
        <v>17</v>
      </c>
      <c r="C10" s="17" t="n">
        <f aca="false">SUM(C11)</f>
        <v>7532030000</v>
      </c>
      <c r="D10" s="17" t="n">
        <f aca="false">SUM(D11)</f>
        <v>2041727312</v>
      </c>
      <c r="E10" s="17" t="n">
        <f aca="false">SUM(E11)</f>
        <v>5704177312</v>
      </c>
      <c r="F10" s="97" t="n">
        <f aca="false">D10/C10</f>
        <v>0.271072647347395</v>
      </c>
      <c r="G10" s="97" t="n">
        <f aca="false">E10/C10</f>
        <v>0.757322702113507</v>
      </c>
      <c r="H10" s="17" t="n">
        <f aca="false">SUM(H11)</f>
        <v>1507760000</v>
      </c>
      <c r="I10" s="97" t="n">
        <f aca="false">D10/H10</f>
        <v>1.35414609221627</v>
      </c>
      <c r="L10" s="12"/>
    </row>
    <row r="11" s="22" customFormat="true" ht="17.25" hidden="false" customHeight="true" outlineLevel="0" collapsed="false">
      <c r="A11" s="19" t="n">
        <v>1</v>
      </c>
      <c r="B11" s="20" t="s">
        <v>18</v>
      </c>
      <c r="C11" s="21" t="n">
        <f aca="false">SUM(C12,C24)</f>
        <v>7532030000</v>
      </c>
      <c r="D11" s="21" t="n">
        <f aca="false">SUM(D12,D24)</f>
        <v>2041727312</v>
      </c>
      <c r="E11" s="21" t="n">
        <f aca="false">SUM(E12,E24)</f>
        <v>5704177312</v>
      </c>
      <c r="F11" s="98" t="n">
        <f aca="false">D11/C11</f>
        <v>0.271072647347395</v>
      </c>
      <c r="G11" s="98" t="n">
        <f aca="false">E11/C11</f>
        <v>0.757322702113507</v>
      </c>
      <c r="H11" s="21" t="n">
        <f aca="false">SUM(H12,H24)</f>
        <v>1507760000</v>
      </c>
      <c r="I11" s="98" t="n">
        <f aca="false">D11/H11</f>
        <v>1.35414609221627</v>
      </c>
    </row>
    <row r="12" s="22" customFormat="true" ht="17.25" hidden="false" customHeight="true" outlineLevel="0" collapsed="false">
      <c r="A12" s="19" t="s">
        <v>19</v>
      </c>
      <c r="B12" s="20" t="s">
        <v>20</v>
      </c>
      <c r="C12" s="21" t="n">
        <f aca="false">SUM(C13:C23)</f>
        <v>4508070000</v>
      </c>
      <c r="D12" s="21" t="n">
        <f aca="false">SUM(D13:D23)</f>
        <v>1129715000</v>
      </c>
      <c r="E12" s="21" t="n">
        <f aca="false">SUM(E13:E23)</f>
        <v>2980990000</v>
      </c>
      <c r="F12" s="98" t="n">
        <f aca="false">D12/C12</f>
        <v>0.25059837136513</v>
      </c>
      <c r="G12" s="98" t="n">
        <f aca="false">E12/C12</f>
        <v>0.661256369133576</v>
      </c>
      <c r="H12" s="21" t="n">
        <f aca="false">SUM(H13:H23)</f>
        <v>881230000</v>
      </c>
      <c r="I12" s="98" t="n">
        <f aca="false">D12/H12</f>
        <v>1.28197519376326</v>
      </c>
    </row>
    <row r="13" customFormat="false" ht="17.25" hidden="false" customHeight="true" outlineLevel="0" collapsed="false">
      <c r="A13" s="23" t="s">
        <v>21</v>
      </c>
      <c r="B13" s="24" t="s">
        <v>22</v>
      </c>
      <c r="C13" s="26" t="n">
        <v>4413020000</v>
      </c>
      <c r="D13" s="26" t="n">
        <f aca="false">'[11]TH.LEPHI.18'!$L$8</f>
        <v>1097415000</v>
      </c>
      <c r="E13" s="26" t="n">
        <f aca="false">'[11]TH.LEPHI.18'!$F$8</f>
        <v>2883060000</v>
      </c>
      <c r="F13" s="99" t="n">
        <f aca="false">D13/C13</f>
        <v>0.248676643205787</v>
      </c>
      <c r="G13" s="99" t="n">
        <f aca="false">E13/C13</f>
        <v>0.653307712178961</v>
      </c>
      <c r="H13" s="26" t="n">
        <f aca="false">280530000+244620000+304830000</f>
        <v>829980000</v>
      </c>
      <c r="I13" s="99" t="n">
        <f aca="false">D13/H13</f>
        <v>1.32221860767729</v>
      </c>
    </row>
    <row r="14" customFormat="false" ht="17.25" hidden="false" customHeight="true" outlineLevel="0" collapsed="false">
      <c r="A14" s="23" t="s">
        <v>23</v>
      </c>
      <c r="B14" s="24" t="s">
        <v>133</v>
      </c>
      <c r="C14" s="26"/>
      <c r="D14" s="26" t="n">
        <f aca="false">'[11]TH.LEPHI.18'!$L$9</f>
        <v>800000</v>
      </c>
      <c r="E14" s="26" t="n">
        <f aca="false">'[11]TH.LEPHI.18'!$F$9</f>
        <v>14750000</v>
      </c>
      <c r="F14" s="99"/>
      <c r="G14" s="99"/>
      <c r="H14" s="26" t="n">
        <f aca="false">9050000+7100000+4800000</f>
        <v>20950000</v>
      </c>
      <c r="I14" s="99" t="n">
        <f aca="false">D14/H14</f>
        <v>0.0381861575178998</v>
      </c>
    </row>
    <row r="15" customFormat="false" ht="17.25" hidden="false" customHeight="true" outlineLevel="0" collapsed="false">
      <c r="A15" s="23" t="s">
        <v>25</v>
      </c>
      <c r="B15" s="27" t="s">
        <v>24</v>
      </c>
      <c r="C15" s="26" t="n">
        <v>250000</v>
      </c>
      <c r="D15" s="26" t="n">
        <f aca="false">'[11]TH.LEPHI.18'!$L$10</f>
        <v>250000</v>
      </c>
      <c r="E15" s="26" t="n">
        <f aca="false">'[11]TH.LEPHI.18'!$F$10</f>
        <v>350000</v>
      </c>
      <c r="F15" s="99" t="n">
        <f aca="false">D15/C15</f>
        <v>1</v>
      </c>
      <c r="G15" s="99" t="n">
        <f aca="false">E15/C15</f>
        <v>1.4</v>
      </c>
      <c r="H15" s="26" t="n">
        <v>100000</v>
      </c>
      <c r="I15" s="99"/>
    </row>
    <row r="16" customFormat="false" ht="17.25" hidden="false" customHeight="true" outlineLevel="0" collapsed="false">
      <c r="A16" s="23" t="s">
        <v>27</v>
      </c>
      <c r="B16" s="24" t="s">
        <v>26</v>
      </c>
      <c r="C16" s="26" t="n">
        <v>90000000</v>
      </c>
      <c r="D16" s="26" t="n">
        <f aca="false">'[11]TH.LEPHI.18'!$L$11</f>
        <v>29450000</v>
      </c>
      <c r="E16" s="26" t="n">
        <f aca="false">'[11]TH.LEPHI.18'!$F$11</f>
        <v>78850000</v>
      </c>
      <c r="F16" s="99" t="n">
        <f aca="false">D16/C16</f>
        <v>0.327222222222222</v>
      </c>
      <c r="G16" s="99" t="n">
        <f aca="false">E16/C16</f>
        <v>0.876111111111111</v>
      </c>
      <c r="H16" s="26" t="n">
        <f aca="false">4950000+15050000+9650000</f>
        <v>29650000</v>
      </c>
      <c r="I16" s="99" t="n">
        <f aca="false">D16/H16</f>
        <v>0.993254637436762</v>
      </c>
    </row>
    <row r="17" customFormat="false" ht="17.25" hidden="false" customHeight="true" outlineLevel="0" collapsed="false">
      <c r="A17" s="23" t="s">
        <v>29</v>
      </c>
      <c r="B17" s="27" t="s">
        <v>28</v>
      </c>
      <c r="C17" s="26" t="n">
        <v>2000000</v>
      </c>
      <c r="D17" s="26" t="n">
        <f aca="false">'[11]TH.LEPHI.18'!$L$12</f>
        <v>400000</v>
      </c>
      <c r="E17" s="26" t="n">
        <f aca="false">'[11]TH.LEPHI.18'!$F$12</f>
        <v>550000</v>
      </c>
      <c r="F17" s="99" t="n">
        <f aca="false">D17/C17</f>
        <v>0.2</v>
      </c>
      <c r="G17" s="99" t="n">
        <f aca="false">E17/C17</f>
        <v>0.275</v>
      </c>
      <c r="H17" s="26" t="n">
        <f aca="false">250000+300000</f>
        <v>550000</v>
      </c>
      <c r="I17" s="99" t="n">
        <f aca="false">D17/H17</f>
        <v>0.727272727272727</v>
      </c>
    </row>
    <row r="18" customFormat="false" ht="17.25" hidden="false" customHeight="true" outlineLevel="0" collapsed="false">
      <c r="A18" s="23" t="s">
        <v>31</v>
      </c>
      <c r="B18" s="27" t="s">
        <v>30</v>
      </c>
      <c r="C18" s="26" t="n">
        <v>2800000</v>
      </c>
      <c r="D18" s="26" t="n">
        <f aca="false">'[11]TH.LEPHI.18'!$L$13</f>
        <v>1400000</v>
      </c>
      <c r="E18" s="26" t="n">
        <f aca="false">'[11]TH.LEPHI.18'!$F$13</f>
        <v>3430000</v>
      </c>
      <c r="F18" s="99" t="n">
        <f aca="false">D18/C18</f>
        <v>0.5</v>
      </c>
      <c r="G18" s="99" t="n">
        <f aca="false">E18/C18</f>
        <v>1.225</v>
      </c>
      <c r="H18" s="26"/>
      <c r="I18" s="99"/>
    </row>
    <row r="19" customFormat="false" ht="17.25" hidden="false" customHeight="true" outlineLevel="0" collapsed="false">
      <c r="A19" s="23" t="s">
        <v>134</v>
      </c>
      <c r="B19" s="100" t="s">
        <v>135</v>
      </c>
      <c r="C19" s="26" t="n">
        <v>0</v>
      </c>
      <c r="D19" s="26" t="n">
        <v>0</v>
      </c>
      <c r="E19" s="26" t="n">
        <v>0</v>
      </c>
      <c r="F19" s="99"/>
      <c r="G19" s="99"/>
      <c r="H19" s="26"/>
      <c r="I19" s="99"/>
    </row>
    <row r="20" customFormat="false" ht="17.25" hidden="false" customHeight="true" outlineLevel="0" collapsed="false">
      <c r="A20" s="23" t="s">
        <v>136</v>
      </c>
      <c r="B20" s="101" t="s">
        <v>137</v>
      </c>
      <c r="C20" s="26" t="n">
        <v>0</v>
      </c>
      <c r="D20" s="26" t="n">
        <v>0</v>
      </c>
      <c r="E20" s="26" t="n">
        <v>0</v>
      </c>
      <c r="F20" s="99"/>
      <c r="G20" s="99"/>
      <c r="H20" s="26"/>
      <c r="I20" s="99"/>
    </row>
    <row r="21" customFormat="false" ht="17.25" hidden="false" customHeight="true" outlineLevel="0" collapsed="false">
      <c r="A21" s="23" t="s">
        <v>138</v>
      </c>
      <c r="B21" s="101" t="s">
        <v>139</v>
      </c>
      <c r="C21" s="26" t="n">
        <v>0</v>
      </c>
      <c r="D21" s="26" t="n">
        <v>0</v>
      </c>
      <c r="E21" s="26" t="n">
        <v>0</v>
      </c>
      <c r="F21" s="99"/>
      <c r="G21" s="99"/>
      <c r="H21" s="26"/>
      <c r="I21" s="99"/>
    </row>
    <row r="22" customFormat="false" ht="17.25" hidden="false" customHeight="true" outlineLevel="0" collapsed="false">
      <c r="A22" s="23" t="s">
        <v>140</v>
      </c>
      <c r="B22" s="101" t="s">
        <v>141</v>
      </c>
      <c r="C22" s="26" t="n">
        <v>0</v>
      </c>
      <c r="D22" s="26" t="n">
        <v>0</v>
      </c>
      <c r="E22" s="26" t="n">
        <v>0</v>
      </c>
      <c r="F22" s="99"/>
      <c r="G22" s="99"/>
      <c r="H22" s="26"/>
      <c r="I22" s="99"/>
    </row>
    <row r="23" customFormat="false" ht="17.25" hidden="false" customHeight="true" outlineLevel="0" collapsed="false">
      <c r="A23" s="23" t="s">
        <v>142</v>
      </c>
      <c r="B23" s="27" t="s">
        <v>32</v>
      </c>
      <c r="C23" s="26" t="n">
        <v>0</v>
      </c>
      <c r="D23" s="26" t="n">
        <v>0</v>
      </c>
      <c r="E23" s="26" t="n">
        <v>0</v>
      </c>
      <c r="F23" s="99"/>
      <c r="G23" s="99"/>
      <c r="H23" s="26"/>
      <c r="I23" s="99"/>
    </row>
    <row r="24" s="22" customFormat="true" ht="17.25" hidden="false" customHeight="true" outlineLevel="0" collapsed="false">
      <c r="A24" s="19" t="s">
        <v>33</v>
      </c>
      <c r="B24" s="20" t="s">
        <v>34</v>
      </c>
      <c r="C24" s="21" t="n">
        <f aca="false">SUM(C25:C31)</f>
        <v>3023960000</v>
      </c>
      <c r="D24" s="21" t="n">
        <f aca="false">SUM(D25:D31)</f>
        <v>912012312</v>
      </c>
      <c r="E24" s="21" t="n">
        <f aca="false">SUM(E25:E31)</f>
        <v>2723187312</v>
      </c>
      <c r="F24" s="98" t="n">
        <f aca="false">D24/C24</f>
        <v>0.301595362372518</v>
      </c>
      <c r="G24" s="98" t="n">
        <f aca="false">E24/C24</f>
        <v>0.900536816624559</v>
      </c>
      <c r="H24" s="21" t="n">
        <f aca="false">SUM(H25:H31)</f>
        <v>626530000</v>
      </c>
      <c r="I24" s="98" t="n">
        <f aca="false">D24/H24</f>
        <v>1.45565625269341</v>
      </c>
    </row>
    <row r="25" customFormat="false" ht="17.25" hidden="false" customHeight="true" outlineLevel="0" collapsed="false">
      <c r="A25" s="23" t="s">
        <v>35</v>
      </c>
      <c r="B25" s="27" t="s">
        <v>36</v>
      </c>
      <c r="C25" s="26" t="n">
        <v>2334600000</v>
      </c>
      <c r="D25" s="26" t="n">
        <f aca="false">'[11]TH.PHI.18'!$L$8</f>
        <v>529950000</v>
      </c>
      <c r="E25" s="26" t="n">
        <f aca="false">'[11]TH.PHI.18'!$F$8</f>
        <v>1598760000</v>
      </c>
      <c r="F25" s="99" t="n">
        <f aca="false">D25/C25</f>
        <v>0.226998200976613</v>
      </c>
      <c r="G25" s="99" t="n">
        <f aca="false">E25/C25</f>
        <v>0.684811102544333</v>
      </c>
      <c r="H25" s="26" t="n">
        <f aca="false">187710000+143670000+175080000</f>
        <v>506460000</v>
      </c>
      <c r="I25" s="99" t="n">
        <f aca="false">D25/H25</f>
        <v>1.04638076057339</v>
      </c>
    </row>
    <row r="26" customFormat="false" ht="17.25" hidden="false" customHeight="true" outlineLevel="0" collapsed="false">
      <c r="A26" s="23" t="s">
        <v>37</v>
      </c>
      <c r="B26" s="27" t="s">
        <v>38</v>
      </c>
      <c r="C26" s="26" t="n">
        <v>468360000</v>
      </c>
      <c r="D26" s="26" t="n">
        <f aca="false">'[11]TH.PHI.18'!$L$9</f>
        <v>283030000</v>
      </c>
      <c r="E26" s="26" t="n">
        <f aca="false">'[11]TH.PHI.18'!$F$9</f>
        <v>617740000</v>
      </c>
      <c r="F26" s="99" t="n">
        <f aca="false">D26/C26</f>
        <v>0.604300111025707</v>
      </c>
      <c r="G26" s="99" t="n">
        <f aca="false">E26/C26</f>
        <v>1.31894269365445</v>
      </c>
      <c r="H26" s="26" t="n">
        <f aca="false">18360000+44830000+26780000+27560000</f>
        <v>117530000</v>
      </c>
      <c r="I26" s="99" t="n">
        <f aca="false">D26/H26</f>
        <v>2.4081511103548</v>
      </c>
    </row>
    <row r="27" customFormat="false" ht="17.25" hidden="false" customHeight="true" outlineLevel="0" collapsed="false">
      <c r="A27" s="23" t="s">
        <v>39</v>
      </c>
      <c r="B27" s="27" t="s">
        <v>40</v>
      </c>
      <c r="C27" s="26" t="n">
        <v>221000000</v>
      </c>
      <c r="D27" s="26" t="n">
        <f aca="false">'[11]TH.PHI.18'!$L$10</f>
        <v>96432312</v>
      </c>
      <c r="E27" s="26" t="n">
        <f aca="false">'[11]TH.PHI.18'!$F$10</f>
        <v>497187312</v>
      </c>
      <c r="F27" s="99" t="n">
        <f aca="false">D27/C27</f>
        <v>0.436345303167421</v>
      </c>
      <c r="G27" s="99" t="n">
        <f aca="false">E27/C27</f>
        <v>2.2497163438914</v>
      </c>
      <c r="H27" s="26"/>
      <c r="I27" s="99"/>
    </row>
    <row r="28" customFormat="false" ht="17.25" hidden="false" customHeight="true" outlineLevel="0" collapsed="false">
      <c r="A28" s="23" t="s">
        <v>41</v>
      </c>
      <c r="B28" s="27" t="s">
        <v>143</v>
      </c>
      <c r="C28" s="26"/>
      <c r="D28" s="26" t="n">
        <f aca="false">'[11]TH.PHI.18'!$L$11</f>
        <v>2600000</v>
      </c>
      <c r="E28" s="26" t="n">
        <f aca="false">'[11]TH.PHI.18'!$F$11</f>
        <v>9500000</v>
      </c>
      <c r="F28" s="99"/>
      <c r="G28" s="99"/>
      <c r="H28" s="26" t="n">
        <f aca="false">540000+1000000+1000000</f>
        <v>2540000</v>
      </c>
      <c r="I28" s="99"/>
    </row>
    <row r="29" customFormat="false" ht="17.25" hidden="false" customHeight="true" outlineLevel="0" collapsed="false">
      <c r="A29" s="23" t="s">
        <v>82</v>
      </c>
      <c r="B29" s="101" t="s">
        <v>144</v>
      </c>
      <c r="C29" s="26" t="n">
        <v>0</v>
      </c>
      <c r="D29" s="26" t="n">
        <v>0</v>
      </c>
      <c r="E29" s="26" t="n">
        <v>0</v>
      </c>
      <c r="F29" s="99"/>
      <c r="G29" s="99"/>
      <c r="H29" s="26"/>
      <c r="I29" s="99"/>
    </row>
    <row r="30" customFormat="false" ht="17.25" hidden="false" customHeight="true" outlineLevel="0" collapsed="false">
      <c r="A30" s="23" t="s">
        <v>84</v>
      </c>
      <c r="B30" s="32" t="s">
        <v>145</v>
      </c>
      <c r="C30" s="26" t="n">
        <v>0</v>
      </c>
      <c r="D30" s="26" t="n">
        <v>0</v>
      </c>
      <c r="E30" s="26" t="n">
        <v>0</v>
      </c>
      <c r="F30" s="99"/>
      <c r="G30" s="99"/>
      <c r="H30" s="26"/>
      <c r="I30" s="99"/>
    </row>
    <row r="31" customFormat="false" ht="17.25" hidden="false" customHeight="true" outlineLevel="0" collapsed="false">
      <c r="A31" s="23" t="s">
        <v>86</v>
      </c>
      <c r="B31" s="27" t="s">
        <v>42</v>
      </c>
      <c r="C31" s="26" t="n">
        <v>0</v>
      </c>
      <c r="D31" s="26" t="n">
        <v>0</v>
      </c>
      <c r="E31" s="26" t="n">
        <v>0</v>
      </c>
      <c r="F31" s="99"/>
      <c r="G31" s="99"/>
      <c r="H31" s="26"/>
      <c r="I31" s="99"/>
    </row>
    <row r="32" s="22" customFormat="true" ht="17.25" hidden="false" customHeight="true" outlineLevel="0" collapsed="false">
      <c r="A32" s="19" t="n">
        <v>2</v>
      </c>
      <c r="B32" s="20" t="s">
        <v>43</v>
      </c>
      <c r="C32" s="21" t="n">
        <f aca="false">SUM(C33,C45)</f>
        <v>4530170000</v>
      </c>
      <c r="D32" s="21" t="n">
        <f aca="false">SUM(D33,D45)</f>
        <v>1161968231</v>
      </c>
      <c r="E32" s="21" t="n">
        <f aca="false">SUM(E33,E45)</f>
        <v>3098166731</v>
      </c>
      <c r="F32" s="98" t="n">
        <f aca="false">D32/C32</f>
        <v>0.256495502597033</v>
      </c>
      <c r="G32" s="98" t="n">
        <f aca="false">E32/C32</f>
        <v>0.683896350688826</v>
      </c>
      <c r="H32" s="21" t="n">
        <f aca="false">SUM(H33,H45)</f>
        <v>881230000</v>
      </c>
      <c r="I32" s="98" t="n">
        <f aca="false">D32/H32</f>
        <v>1.31857543547088</v>
      </c>
    </row>
    <row r="33" customFormat="false" ht="17.25" hidden="false" customHeight="true" outlineLevel="0" collapsed="false">
      <c r="A33" s="19" t="s">
        <v>44</v>
      </c>
      <c r="B33" s="20" t="s">
        <v>20</v>
      </c>
      <c r="C33" s="21" t="n">
        <f aca="false">SUM(C34:C44)</f>
        <v>4508070000</v>
      </c>
      <c r="D33" s="21" t="n">
        <f aca="false">SUM(D34:D44)</f>
        <v>1129715000</v>
      </c>
      <c r="E33" s="21" t="n">
        <f aca="false">SUM(E34:E44)</f>
        <v>2980990000</v>
      </c>
      <c r="F33" s="98" t="n">
        <f aca="false">D33/C33</f>
        <v>0.25059837136513</v>
      </c>
      <c r="G33" s="98" t="n">
        <f aca="false">E33/C33</f>
        <v>0.661256369133576</v>
      </c>
      <c r="H33" s="21" t="n">
        <f aca="false">SUM(H34:H44)</f>
        <v>881230000</v>
      </c>
      <c r="I33" s="98" t="n">
        <f aca="false">D33/H33</f>
        <v>1.28197519376326</v>
      </c>
    </row>
    <row r="34" customFormat="false" ht="17.25" hidden="false" customHeight="true" outlineLevel="0" collapsed="false">
      <c r="A34" s="23" t="s">
        <v>45</v>
      </c>
      <c r="B34" s="24" t="s">
        <v>22</v>
      </c>
      <c r="C34" s="26" t="n">
        <v>4413020000</v>
      </c>
      <c r="D34" s="26" t="n">
        <f aca="false">'[11]TH.LEPHI.18'!$L$8</f>
        <v>1097415000</v>
      </c>
      <c r="E34" s="26" t="n">
        <f aca="false">'[11]TH.LEPHI.18'!$F$8</f>
        <v>2883060000</v>
      </c>
      <c r="F34" s="99" t="n">
        <f aca="false">D34/C34</f>
        <v>0.248676643205787</v>
      </c>
      <c r="G34" s="99" t="n">
        <f aca="false">E34/C34</f>
        <v>0.653307712178961</v>
      </c>
      <c r="H34" s="26" t="n">
        <f aca="false">H13</f>
        <v>829980000</v>
      </c>
      <c r="I34" s="99" t="n">
        <f aca="false">D34/H34</f>
        <v>1.32221860767729</v>
      </c>
    </row>
    <row r="35" customFormat="false" ht="17.25" hidden="false" customHeight="true" outlineLevel="0" collapsed="false">
      <c r="A35" s="23" t="s">
        <v>46</v>
      </c>
      <c r="B35" s="24" t="s">
        <v>133</v>
      </c>
      <c r="C35" s="26"/>
      <c r="D35" s="26" t="n">
        <f aca="false">'[11]TH.LEPHI.18'!$L$9</f>
        <v>800000</v>
      </c>
      <c r="E35" s="26" t="n">
        <f aca="false">'[11]TH.LEPHI.18'!$F$9</f>
        <v>14750000</v>
      </c>
      <c r="F35" s="99"/>
      <c r="G35" s="99"/>
      <c r="H35" s="26" t="n">
        <f aca="false">H14</f>
        <v>20950000</v>
      </c>
      <c r="I35" s="99" t="n">
        <f aca="false">D35/H35</f>
        <v>0.0381861575178998</v>
      </c>
    </row>
    <row r="36" customFormat="false" ht="17.25" hidden="false" customHeight="true" outlineLevel="0" collapsed="false">
      <c r="A36" s="23" t="s">
        <v>47</v>
      </c>
      <c r="B36" s="27" t="s">
        <v>24</v>
      </c>
      <c r="C36" s="26" t="n">
        <v>250000</v>
      </c>
      <c r="D36" s="26" t="n">
        <f aca="false">'[11]TH.LEPHI.18'!$L$10</f>
        <v>250000</v>
      </c>
      <c r="E36" s="26" t="n">
        <f aca="false">'[11]TH.LEPHI.18'!$F$10</f>
        <v>350000</v>
      </c>
      <c r="F36" s="99" t="n">
        <f aca="false">D36/C36</f>
        <v>1</v>
      </c>
      <c r="G36" s="99" t="n">
        <f aca="false">E36/C36</f>
        <v>1.4</v>
      </c>
      <c r="H36" s="26" t="n">
        <f aca="false">H15</f>
        <v>100000</v>
      </c>
      <c r="I36" s="99"/>
    </row>
    <row r="37" customFormat="false" ht="17.25" hidden="false" customHeight="true" outlineLevel="0" collapsed="false">
      <c r="A37" s="23" t="s">
        <v>48</v>
      </c>
      <c r="B37" s="24" t="s">
        <v>26</v>
      </c>
      <c r="C37" s="26" t="n">
        <v>90000000</v>
      </c>
      <c r="D37" s="26" t="n">
        <f aca="false">'[11]TH.LEPHI.18'!$L$11</f>
        <v>29450000</v>
      </c>
      <c r="E37" s="26" t="n">
        <f aca="false">'[11]TH.LEPHI.18'!$F$11</f>
        <v>78850000</v>
      </c>
      <c r="F37" s="99" t="n">
        <f aca="false">D37/C37</f>
        <v>0.327222222222222</v>
      </c>
      <c r="G37" s="99" t="n">
        <f aca="false">E37/C37</f>
        <v>0.876111111111111</v>
      </c>
      <c r="H37" s="26" t="n">
        <f aca="false">H16</f>
        <v>29650000</v>
      </c>
      <c r="I37" s="99" t="n">
        <f aca="false">D37/H37</f>
        <v>0.993254637436762</v>
      </c>
    </row>
    <row r="38" customFormat="false" ht="17.25" hidden="false" customHeight="true" outlineLevel="0" collapsed="false">
      <c r="A38" s="23" t="s">
        <v>49</v>
      </c>
      <c r="B38" s="27" t="s">
        <v>28</v>
      </c>
      <c r="C38" s="26" t="n">
        <v>2000000</v>
      </c>
      <c r="D38" s="26" t="n">
        <f aca="false">'[11]TH.LEPHI.18'!$L$12</f>
        <v>400000</v>
      </c>
      <c r="E38" s="26" t="n">
        <f aca="false">'[11]TH.LEPHI.18'!$F$12</f>
        <v>550000</v>
      </c>
      <c r="F38" s="99" t="n">
        <f aca="false">D38/C38</f>
        <v>0.2</v>
      </c>
      <c r="G38" s="99" t="n">
        <f aca="false">E38/C38</f>
        <v>0.275</v>
      </c>
      <c r="H38" s="26" t="n">
        <f aca="false">H17</f>
        <v>550000</v>
      </c>
      <c r="I38" s="99" t="n">
        <f aca="false">D38/H38</f>
        <v>0.727272727272727</v>
      </c>
    </row>
    <row r="39" customFormat="false" ht="17.25" hidden="false" customHeight="true" outlineLevel="0" collapsed="false">
      <c r="A39" s="23" t="s">
        <v>50</v>
      </c>
      <c r="B39" s="27" t="s">
        <v>30</v>
      </c>
      <c r="C39" s="26" t="n">
        <v>2800000</v>
      </c>
      <c r="D39" s="26" t="n">
        <f aca="false">'[11]TH.LEPHI.18'!$L$13</f>
        <v>1400000</v>
      </c>
      <c r="E39" s="26" t="n">
        <f aca="false">'[11]TH.LEPHI.18'!$F$13</f>
        <v>3430000</v>
      </c>
      <c r="F39" s="99" t="n">
        <f aca="false">D39/C39</f>
        <v>0.5</v>
      </c>
      <c r="G39" s="99" t="n">
        <f aca="false">E39/C39</f>
        <v>1.225</v>
      </c>
      <c r="H39" s="26" t="n">
        <f aca="false">H18</f>
        <v>0</v>
      </c>
      <c r="I39" s="99"/>
    </row>
    <row r="40" customFormat="false" ht="17.25" hidden="false" customHeight="true" outlineLevel="0" collapsed="false">
      <c r="A40" s="23" t="s">
        <v>146</v>
      </c>
      <c r="B40" s="100" t="s">
        <v>135</v>
      </c>
      <c r="C40" s="26" t="n">
        <f aca="false">C19</f>
        <v>0</v>
      </c>
      <c r="D40" s="26" t="n">
        <f aca="false">D19</f>
        <v>0</v>
      </c>
      <c r="E40" s="26" t="n">
        <v>0</v>
      </c>
      <c r="F40" s="99"/>
      <c r="G40" s="99"/>
      <c r="H40" s="26" t="n">
        <f aca="false">H19</f>
        <v>0</v>
      </c>
      <c r="I40" s="99"/>
    </row>
    <row r="41" customFormat="false" ht="17.25" hidden="false" customHeight="true" outlineLevel="0" collapsed="false">
      <c r="A41" s="23" t="s">
        <v>147</v>
      </c>
      <c r="B41" s="101" t="s">
        <v>137</v>
      </c>
      <c r="C41" s="26" t="n">
        <f aca="false">C20</f>
        <v>0</v>
      </c>
      <c r="D41" s="26" t="n">
        <f aca="false">D20</f>
        <v>0</v>
      </c>
      <c r="E41" s="26" t="n">
        <v>0</v>
      </c>
      <c r="F41" s="99"/>
      <c r="G41" s="99"/>
      <c r="H41" s="26" t="n">
        <f aca="false">H20</f>
        <v>0</v>
      </c>
      <c r="I41" s="99"/>
    </row>
    <row r="42" customFormat="false" ht="17.25" hidden="false" customHeight="true" outlineLevel="0" collapsed="false">
      <c r="A42" s="23" t="s">
        <v>148</v>
      </c>
      <c r="B42" s="101" t="s">
        <v>139</v>
      </c>
      <c r="C42" s="26" t="n">
        <f aca="false">C21</f>
        <v>0</v>
      </c>
      <c r="D42" s="26" t="n">
        <f aca="false">D21</f>
        <v>0</v>
      </c>
      <c r="E42" s="26" t="n">
        <v>0</v>
      </c>
      <c r="F42" s="99"/>
      <c r="G42" s="99"/>
      <c r="H42" s="26" t="n">
        <f aca="false">H21</f>
        <v>0</v>
      </c>
      <c r="I42" s="99"/>
    </row>
    <row r="43" customFormat="false" ht="17.25" hidden="false" customHeight="true" outlineLevel="0" collapsed="false">
      <c r="A43" s="23" t="s">
        <v>149</v>
      </c>
      <c r="B43" s="101" t="s">
        <v>141</v>
      </c>
      <c r="C43" s="26" t="n">
        <f aca="false">C22</f>
        <v>0</v>
      </c>
      <c r="D43" s="26" t="n">
        <f aca="false">D22</f>
        <v>0</v>
      </c>
      <c r="E43" s="26" t="n">
        <v>0</v>
      </c>
      <c r="F43" s="99"/>
      <c r="G43" s="99"/>
      <c r="H43" s="26" t="n">
        <f aca="false">H22</f>
        <v>0</v>
      </c>
      <c r="I43" s="99"/>
    </row>
    <row r="44" customFormat="false" ht="17.25" hidden="false" customHeight="true" outlineLevel="0" collapsed="false">
      <c r="A44" s="23" t="s">
        <v>150</v>
      </c>
      <c r="B44" s="27" t="s">
        <v>32</v>
      </c>
      <c r="C44" s="26" t="n">
        <f aca="false">C23</f>
        <v>0</v>
      </c>
      <c r="D44" s="26" t="n">
        <f aca="false">D23</f>
        <v>0</v>
      </c>
      <c r="E44" s="26" t="n">
        <v>0</v>
      </c>
      <c r="F44" s="99"/>
      <c r="G44" s="99"/>
      <c r="H44" s="26" t="n">
        <f aca="false">H23</f>
        <v>0</v>
      </c>
      <c r="I44" s="99"/>
    </row>
    <row r="45" customFormat="false" ht="17.25" hidden="false" customHeight="true" outlineLevel="0" collapsed="false">
      <c r="A45" s="19" t="s">
        <v>51</v>
      </c>
      <c r="B45" s="20" t="s">
        <v>34</v>
      </c>
      <c r="C45" s="21" t="n">
        <f aca="false">SUM(C46:C52)</f>
        <v>22100000</v>
      </c>
      <c r="D45" s="21" t="n">
        <f aca="false">SUM(D46:D52)</f>
        <v>32253231</v>
      </c>
      <c r="E45" s="21" t="n">
        <f aca="false">SUM(E46:E52)</f>
        <v>117176731</v>
      </c>
      <c r="F45" s="98" t="n">
        <f aca="false">D45/C45</f>
        <v>1.45942221719457</v>
      </c>
      <c r="G45" s="98" t="n">
        <f aca="false">E45/C45</f>
        <v>5.30211452488688</v>
      </c>
      <c r="H45" s="21" t="n">
        <f aca="false">SUM(H46:H52)</f>
        <v>0</v>
      </c>
      <c r="I45" s="98"/>
    </row>
    <row r="46" customFormat="false" ht="17.25" hidden="false" customHeight="true" outlineLevel="0" collapsed="false">
      <c r="A46" s="23" t="s">
        <v>52</v>
      </c>
      <c r="B46" s="27" t="s">
        <v>36</v>
      </c>
      <c r="C46" s="26" t="n">
        <v>0</v>
      </c>
      <c r="D46" s="26" t="n">
        <f aca="false">'[11]TH.PHI.18'!$L$13</f>
        <v>0</v>
      </c>
      <c r="E46" s="26" t="n">
        <f aca="false">'[11]TH.PHI.18'!$F$13</f>
        <v>0</v>
      </c>
      <c r="F46" s="99"/>
      <c r="G46" s="99"/>
      <c r="H46" s="26"/>
      <c r="I46" s="99"/>
    </row>
    <row r="47" customFormat="false" ht="17.25" hidden="false" customHeight="true" outlineLevel="0" collapsed="false">
      <c r="A47" s="23" t="s">
        <v>53</v>
      </c>
      <c r="B47" s="27" t="s">
        <v>38</v>
      </c>
      <c r="C47" s="26" t="n">
        <v>0</v>
      </c>
      <c r="D47" s="26" t="n">
        <f aca="false">'[11]TH.PHI.18'!$L$14</f>
        <v>22350000</v>
      </c>
      <c r="E47" s="26" t="n">
        <f aca="false">'[11]TH.PHI.18'!$F$14</f>
        <v>66508000</v>
      </c>
      <c r="F47" s="99"/>
      <c r="G47" s="99"/>
      <c r="H47" s="26"/>
      <c r="I47" s="99"/>
    </row>
    <row r="48" customFormat="false" ht="17.25" hidden="false" customHeight="true" outlineLevel="0" collapsed="false">
      <c r="A48" s="23" t="s">
        <v>54</v>
      </c>
      <c r="B48" s="27" t="s">
        <v>40</v>
      </c>
      <c r="C48" s="26" t="n">
        <v>22100000</v>
      </c>
      <c r="D48" s="26" t="n">
        <f aca="false">'[11]TH.PHI.18'!$L$15</f>
        <v>9643231</v>
      </c>
      <c r="E48" s="26" t="n">
        <f aca="false">'[11]TH.PHI.18'!$F$15</f>
        <v>49718731</v>
      </c>
      <c r="F48" s="99" t="n">
        <f aca="false">D48/C48</f>
        <v>0.436345294117647</v>
      </c>
      <c r="G48" s="99" t="n">
        <f aca="false">E48/C48</f>
        <v>2.24971633484163</v>
      </c>
      <c r="H48" s="26"/>
      <c r="I48" s="99"/>
    </row>
    <row r="49" customFormat="false" ht="17.25" hidden="false" customHeight="true" outlineLevel="0" collapsed="false">
      <c r="A49" s="23" t="s">
        <v>55</v>
      </c>
      <c r="B49" s="27" t="s">
        <v>143</v>
      </c>
      <c r="C49" s="26"/>
      <c r="D49" s="26" t="n">
        <f aca="false">'[11]TH.PHI.18'!$L$16</f>
        <v>260000</v>
      </c>
      <c r="E49" s="26" t="n">
        <f aca="false">'[11]TH.PHI.18'!$F$16</f>
        <v>950000</v>
      </c>
      <c r="F49" s="99"/>
      <c r="G49" s="99"/>
      <c r="H49" s="26"/>
      <c r="I49" s="99"/>
    </row>
    <row r="50" customFormat="false" ht="17.25" hidden="false" customHeight="true" outlineLevel="0" collapsed="false">
      <c r="A50" s="23" t="s">
        <v>100</v>
      </c>
      <c r="B50" s="101" t="s">
        <v>144</v>
      </c>
      <c r="C50" s="26" t="n">
        <v>0</v>
      </c>
      <c r="D50" s="26" t="n">
        <v>0</v>
      </c>
      <c r="E50" s="26" t="n">
        <v>0</v>
      </c>
      <c r="F50" s="99"/>
      <c r="G50" s="99"/>
      <c r="H50" s="26"/>
      <c r="I50" s="99"/>
    </row>
    <row r="51" customFormat="false" ht="17.25" hidden="false" customHeight="true" outlineLevel="0" collapsed="false">
      <c r="A51" s="23" t="s">
        <v>151</v>
      </c>
      <c r="B51" s="32" t="s">
        <v>145</v>
      </c>
      <c r="C51" s="26" t="n">
        <v>0</v>
      </c>
      <c r="D51" s="26" t="n">
        <v>0</v>
      </c>
      <c r="E51" s="26" t="n">
        <v>0</v>
      </c>
      <c r="F51" s="99"/>
      <c r="G51" s="99"/>
      <c r="H51" s="26"/>
      <c r="I51" s="99"/>
    </row>
    <row r="52" customFormat="false" ht="17.25" hidden="false" customHeight="true" outlineLevel="0" collapsed="false">
      <c r="A52" s="23" t="s">
        <v>152</v>
      </c>
      <c r="B52" s="27" t="s">
        <v>42</v>
      </c>
      <c r="C52" s="26" t="n">
        <v>0</v>
      </c>
      <c r="D52" s="26" t="n">
        <v>0</v>
      </c>
      <c r="E52" s="26" t="n">
        <v>0</v>
      </c>
      <c r="F52" s="99"/>
      <c r="G52" s="99"/>
      <c r="H52" s="26"/>
      <c r="I52" s="99"/>
    </row>
    <row r="53" s="22" customFormat="true" ht="17.25" hidden="false" customHeight="true" outlineLevel="0" collapsed="false">
      <c r="A53" s="19" t="n">
        <v>3</v>
      </c>
      <c r="B53" s="20" t="s">
        <v>56</v>
      </c>
      <c r="C53" s="21" t="n">
        <f aca="false">SUM(C54,C65)</f>
        <v>3001860000</v>
      </c>
      <c r="D53" s="21" t="n">
        <f aca="false">SUM(D54,D65)</f>
        <v>594157246</v>
      </c>
      <c r="E53" s="21" t="n">
        <f aca="false">SUM(E54,E65)</f>
        <v>1119365333</v>
      </c>
      <c r="F53" s="98" t="n">
        <f aca="false">D53/C53</f>
        <v>0.197929698920003</v>
      </c>
      <c r="G53" s="98" t="n">
        <f aca="false">E53/C53</f>
        <v>0.372890585503654</v>
      </c>
      <c r="H53" s="21" t="n">
        <f aca="false">SUM(H54,H65)</f>
        <v>673863675</v>
      </c>
      <c r="I53" s="98" t="n">
        <f aca="false">D53/H53</f>
        <v>0.881717279092095</v>
      </c>
    </row>
    <row r="54" s="22" customFormat="true" ht="17.25" hidden="false" customHeight="true" outlineLevel="0" collapsed="false">
      <c r="A54" s="19" t="s">
        <v>57</v>
      </c>
      <c r="B54" s="20" t="s">
        <v>58</v>
      </c>
      <c r="C54" s="21" t="n">
        <f aca="false">SUM(C55,C60)</f>
        <v>3001860000</v>
      </c>
      <c r="D54" s="21" t="n">
        <f aca="false">SUM(D55,D60)</f>
        <v>594157246</v>
      </c>
      <c r="E54" s="21" t="n">
        <f aca="false">SUM(E55,E60)</f>
        <v>1119365333</v>
      </c>
      <c r="F54" s="98" t="n">
        <f aca="false">D54/C54</f>
        <v>0.197929698920003</v>
      </c>
      <c r="G54" s="98" t="n">
        <f aca="false">E54/C54</f>
        <v>0.372890585503654</v>
      </c>
      <c r="H54" s="21" t="n">
        <f aca="false">SUM(H55,H60)</f>
        <v>673863675</v>
      </c>
      <c r="I54" s="98" t="n">
        <f aca="false">D54/H54</f>
        <v>0.881717279092095</v>
      </c>
    </row>
    <row r="55" s="31" customFormat="true" ht="17.25" hidden="false" customHeight="true" outlineLevel="0" collapsed="false">
      <c r="A55" s="28" t="s">
        <v>59</v>
      </c>
      <c r="B55" s="29" t="s">
        <v>60</v>
      </c>
      <c r="C55" s="30" t="n">
        <f aca="false">SUM(C56:C59)</f>
        <v>0</v>
      </c>
      <c r="D55" s="30" t="n">
        <f aca="false">SUM(D56:D59)</f>
        <v>0</v>
      </c>
      <c r="E55" s="30" t="n">
        <f aca="false">SUM(E56:E59)</f>
        <v>0</v>
      </c>
      <c r="F55" s="102"/>
      <c r="G55" s="102"/>
      <c r="H55" s="30" t="n">
        <f aca="false">SUM(H56:H59)</f>
        <v>1606374</v>
      </c>
      <c r="I55" s="102" t="n">
        <f aca="false">D55/H55</f>
        <v>0</v>
      </c>
    </row>
    <row r="56" customFormat="false" ht="17.25" hidden="false" customHeight="true" outlineLevel="0" collapsed="false">
      <c r="A56" s="23" t="s">
        <v>61</v>
      </c>
      <c r="B56" s="32" t="s">
        <v>62</v>
      </c>
      <c r="C56" s="26" t="n">
        <v>0</v>
      </c>
      <c r="D56" s="26" t="n">
        <v>0</v>
      </c>
      <c r="E56" s="26" t="n">
        <v>0</v>
      </c>
      <c r="F56" s="99"/>
      <c r="G56" s="99"/>
      <c r="H56" s="26" t="n">
        <v>1606374</v>
      </c>
      <c r="I56" s="99" t="n">
        <f aca="false">D56/H56</f>
        <v>0</v>
      </c>
    </row>
    <row r="57" customFormat="false" ht="17.25" hidden="false" customHeight="true" outlineLevel="0" collapsed="false">
      <c r="A57" s="23" t="s">
        <v>63</v>
      </c>
      <c r="B57" s="32" t="s">
        <v>64</v>
      </c>
      <c r="C57" s="26" t="n">
        <v>0</v>
      </c>
      <c r="D57" s="26" t="n">
        <v>0</v>
      </c>
      <c r="E57" s="26" t="n">
        <v>0</v>
      </c>
      <c r="F57" s="99"/>
      <c r="G57" s="99"/>
      <c r="H57" s="26"/>
      <c r="I57" s="99"/>
    </row>
    <row r="58" customFormat="false" ht="17.25" hidden="false" customHeight="true" outlineLevel="0" collapsed="false">
      <c r="A58" s="23" t="s">
        <v>65</v>
      </c>
      <c r="B58" s="32" t="s">
        <v>66</v>
      </c>
      <c r="C58" s="26" t="n">
        <v>0</v>
      </c>
      <c r="D58" s="26" t="n">
        <v>0</v>
      </c>
      <c r="E58" s="26" t="n">
        <v>0</v>
      </c>
      <c r="F58" s="99"/>
      <c r="G58" s="99"/>
      <c r="H58" s="26"/>
      <c r="I58" s="99"/>
    </row>
    <row r="59" customFormat="false" ht="17.25" hidden="false" customHeight="true" outlineLevel="0" collapsed="false">
      <c r="A59" s="23" t="s">
        <v>67</v>
      </c>
      <c r="B59" s="32" t="s">
        <v>68</v>
      </c>
      <c r="C59" s="26" t="n">
        <v>0</v>
      </c>
      <c r="D59" s="26" t="n">
        <v>0</v>
      </c>
      <c r="E59" s="26" t="n">
        <v>0</v>
      </c>
      <c r="F59" s="99"/>
      <c r="G59" s="99"/>
      <c r="H59" s="26"/>
      <c r="I59" s="99"/>
    </row>
    <row r="60" customFormat="false" ht="17.25" hidden="false" customHeight="true" outlineLevel="0" collapsed="false">
      <c r="A60" s="33" t="s">
        <v>69</v>
      </c>
      <c r="B60" s="29" t="s">
        <v>70</v>
      </c>
      <c r="C60" s="30" t="n">
        <f aca="false">SUM(C61:C64)</f>
        <v>3001860000</v>
      </c>
      <c r="D60" s="30" t="n">
        <f aca="false">SUM(D61:D64)</f>
        <v>594157246</v>
      </c>
      <c r="E60" s="30" t="n">
        <f aca="false">SUM(E61:E64)</f>
        <v>1119365333</v>
      </c>
      <c r="F60" s="102" t="n">
        <f aca="false">D60/C60</f>
        <v>0.197929698920003</v>
      </c>
      <c r="G60" s="102" t="n">
        <f aca="false">E60/C60</f>
        <v>0.372890585503654</v>
      </c>
      <c r="H60" s="30" t="n">
        <f aca="false">SUM(H61:H64)</f>
        <v>672257301</v>
      </c>
      <c r="I60" s="102" t="n">
        <f aca="false">D60/H60</f>
        <v>0.883824162439256</v>
      </c>
    </row>
    <row r="61" customFormat="false" ht="17.25" hidden="false" customHeight="true" outlineLevel="0" collapsed="false">
      <c r="A61" s="23" t="s">
        <v>61</v>
      </c>
      <c r="B61" s="32" t="s">
        <v>62</v>
      </c>
      <c r="C61" s="26" t="n">
        <v>195563727</v>
      </c>
      <c r="D61" s="26" t="n">
        <f aca="false">'[12]TH.PHI.18'!$J$26</f>
        <v>26344878</v>
      </c>
      <c r="E61" s="26" t="n">
        <f aca="false">+D61+'[10]BS03.TT61.VPSO'!D60</f>
        <v>50307242</v>
      </c>
      <c r="F61" s="99" t="n">
        <f aca="false">D61/C61</f>
        <v>0.134712497067516</v>
      </c>
      <c r="G61" s="99" t="n">
        <f aca="false">E61/C61</f>
        <v>0.257242192975797</v>
      </c>
      <c r="H61" s="26" t="n">
        <f aca="false">40848833+40475472</f>
        <v>81324305</v>
      </c>
      <c r="I61" s="99" t="n">
        <f aca="false">D61/H61</f>
        <v>0.323948394025624</v>
      </c>
    </row>
    <row r="62" customFormat="false" ht="17.25" hidden="false" customHeight="true" outlineLevel="0" collapsed="false">
      <c r="A62" s="23" t="s">
        <v>63</v>
      </c>
      <c r="B62" s="32" t="s">
        <v>64</v>
      </c>
      <c r="C62" s="26" t="n">
        <f aca="false">2786296273-97000000</f>
        <v>2689296273</v>
      </c>
      <c r="D62" s="26" t="n">
        <f aca="false">'[12]TH.PHI.18'!$J$52-D63</f>
        <v>567812368</v>
      </c>
      <c r="E62" s="26" t="n">
        <f aca="false">+D62+'[10]BS03.TT61.VPSO'!D61</f>
        <v>1069058091</v>
      </c>
      <c r="F62" s="99" t="n">
        <f aca="false">D62/C62</f>
        <v>0.211137900163966</v>
      </c>
      <c r="G62" s="99" t="n">
        <f aca="false">E62/C62</f>
        <v>0.39752336019394</v>
      </c>
      <c r="H62" s="26" t="n">
        <f aca="false">53010796+536722200-11495000</f>
        <v>578237996</v>
      </c>
      <c r="I62" s="99" t="n">
        <f aca="false">D62/H62</f>
        <v>0.981970005305566</v>
      </c>
    </row>
    <row r="63" customFormat="false" ht="17.25" hidden="false" customHeight="true" outlineLevel="0" collapsed="false">
      <c r="A63" s="23" t="s">
        <v>65</v>
      </c>
      <c r="B63" s="32" t="s">
        <v>66</v>
      </c>
      <c r="C63" s="26" t="n">
        <v>97000000</v>
      </c>
      <c r="D63" s="26" t="n">
        <f aca="false">'[12]TH.PHI.18'!$J$93+'[12]TH.PHI.18'!$J$103</f>
        <v>0</v>
      </c>
      <c r="E63" s="26" t="n">
        <f aca="false">+D63+'[10]BS03.TT61.VPSO'!D62</f>
        <v>0</v>
      </c>
      <c r="F63" s="99" t="n">
        <f aca="false">D63/C63</f>
        <v>0</v>
      </c>
      <c r="G63" s="99" t="n">
        <f aca="false">E63/C63</f>
        <v>0</v>
      </c>
      <c r="H63" s="26" t="n">
        <v>11495000</v>
      </c>
      <c r="I63" s="99"/>
    </row>
    <row r="64" customFormat="false" ht="17.25" hidden="false" customHeight="true" outlineLevel="0" collapsed="false">
      <c r="A64" s="23" t="s">
        <v>67</v>
      </c>
      <c r="B64" s="32" t="s">
        <v>68</v>
      </c>
      <c r="C64" s="26" t="n">
        <v>20000000</v>
      </c>
      <c r="D64" s="26" t="n">
        <f aca="false">'[12]TH.PHI.18'!$J$121</f>
        <v>0</v>
      </c>
      <c r="E64" s="26" t="n">
        <f aca="false">+D64+'[10]BS03.TT61.VPSO'!D63</f>
        <v>0</v>
      </c>
      <c r="F64" s="99" t="n">
        <f aca="false">D64/C64</f>
        <v>0</v>
      </c>
      <c r="G64" s="99" t="n">
        <f aca="false">E64/C64</f>
        <v>0</v>
      </c>
      <c r="H64" s="26" t="n">
        <v>1200000</v>
      </c>
      <c r="I64" s="99"/>
    </row>
    <row r="65" s="22" customFormat="true" ht="17.25" hidden="false" customHeight="true" outlineLevel="0" collapsed="false">
      <c r="A65" s="19" t="s">
        <v>71</v>
      </c>
      <c r="B65" s="20" t="s">
        <v>72</v>
      </c>
      <c r="C65" s="21" t="n">
        <f aca="false">SUM(C66,C71)</f>
        <v>0</v>
      </c>
      <c r="D65" s="21" t="n">
        <f aca="false">SUM(D66,D71)</f>
        <v>0</v>
      </c>
      <c r="E65" s="21" t="n">
        <f aca="false">SUM(E66,E71)</f>
        <v>0</v>
      </c>
      <c r="F65" s="98"/>
      <c r="G65" s="98"/>
      <c r="H65" s="21" t="n">
        <f aca="false">SUM(H66,H71)</f>
        <v>0</v>
      </c>
      <c r="I65" s="98"/>
    </row>
    <row r="66" s="31" customFormat="true" ht="17.25" hidden="false" customHeight="true" outlineLevel="0" collapsed="false">
      <c r="A66" s="28" t="s">
        <v>73</v>
      </c>
      <c r="B66" s="29" t="s">
        <v>60</v>
      </c>
      <c r="C66" s="30" t="n">
        <f aca="false">SUM(C67:C70)</f>
        <v>0</v>
      </c>
      <c r="D66" s="30" t="n">
        <f aca="false">SUM(D67:D70)</f>
        <v>0</v>
      </c>
      <c r="E66" s="30" t="n">
        <f aca="false">SUM(E67:E70)</f>
        <v>0</v>
      </c>
      <c r="F66" s="102"/>
      <c r="G66" s="102"/>
      <c r="H66" s="30" t="n">
        <f aca="false">SUM(H67:H70)</f>
        <v>0</v>
      </c>
      <c r="I66" s="102"/>
    </row>
    <row r="67" customFormat="false" ht="17.25" hidden="false" customHeight="true" outlineLevel="0" collapsed="false">
      <c r="A67" s="23" t="s">
        <v>61</v>
      </c>
      <c r="B67" s="32" t="s">
        <v>62</v>
      </c>
      <c r="C67" s="26" t="n">
        <v>0</v>
      </c>
      <c r="D67" s="26" t="n">
        <v>0</v>
      </c>
      <c r="E67" s="26" t="n">
        <v>0</v>
      </c>
      <c r="F67" s="99"/>
      <c r="G67" s="99"/>
      <c r="H67" s="26"/>
      <c r="I67" s="99"/>
    </row>
    <row r="68" customFormat="false" ht="17.25" hidden="false" customHeight="true" outlineLevel="0" collapsed="false">
      <c r="A68" s="23" t="s">
        <v>63</v>
      </c>
      <c r="B68" s="32" t="s">
        <v>64</v>
      </c>
      <c r="C68" s="26" t="n">
        <v>0</v>
      </c>
      <c r="D68" s="26" t="n">
        <v>0</v>
      </c>
      <c r="E68" s="26" t="n">
        <v>0</v>
      </c>
      <c r="F68" s="99"/>
      <c r="G68" s="99"/>
      <c r="H68" s="26"/>
      <c r="I68" s="99"/>
    </row>
    <row r="69" customFormat="false" ht="17.25" hidden="false" customHeight="true" outlineLevel="0" collapsed="false">
      <c r="A69" s="23" t="s">
        <v>65</v>
      </c>
      <c r="B69" s="32" t="s">
        <v>66</v>
      </c>
      <c r="C69" s="26" t="n">
        <v>0</v>
      </c>
      <c r="D69" s="26" t="n">
        <v>0</v>
      </c>
      <c r="E69" s="26" t="n">
        <v>0</v>
      </c>
      <c r="F69" s="99"/>
      <c r="G69" s="99"/>
      <c r="H69" s="26"/>
      <c r="I69" s="99"/>
    </row>
    <row r="70" customFormat="false" ht="17.25" hidden="false" customHeight="true" outlineLevel="0" collapsed="false">
      <c r="A70" s="23" t="s">
        <v>67</v>
      </c>
      <c r="B70" s="32" t="s">
        <v>68</v>
      </c>
      <c r="C70" s="26" t="n">
        <v>0</v>
      </c>
      <c r="D70" s="26" t="n">
        <v>0</v>
      </c>
      <c r="E70" s="26" t="n">
        <v>0</v>
      </c>
      <c r="F70" s="99"/>
      <c r="G70" s="99"/>
      <c r="H70" s="26"/>
      <c r="I70" s="99"/>
    </row>
    <row r="71" s="31" customFormat="true" ht="17.25" hidden="false" customHeight="true" outlineLevel="0" collapsed="false">
      <c r="A71" s="28" t="s">
        <v>74</v>
      </c>
      <c r="B71" s="29" t="s">
        <v>70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102"/>
      <c r="G71" s="102"/>
      <c r="H71" s="30" t="n">
        <f aca="false">SUM(H72:H75)</f>
        <v>0</v>
      </c>
      <c r="I71" s="102"/>
    </row>
    <row r="72" customFormat="false" ht="17.25" hidden="false" customHeight="true" outlineLevel="0" collapsed="false">
      <c r="A72" s="23" t="s">
        <v>61</v>
      </c>
      <c r="B72" s="32" t="s">
        <v>62</v>
      </c>
      <c r="C72" s="26" t="n">
        <v>0</v>
      </c>
      <c r="D72" s="26" t="n">
        <v>0</v>
      </c>
      <c r="E72" s="26" t="n">
        <v>0</v>
      </c>
      <c r="F72" s="99"/>
      <c r="G72" s="99"/>
      <c r="H72" s="26"/>
      <c r="I72" s="99"/>
    </row>
    <row r="73" customFormat="false" ht="17.25" hidden="false" customHeight="true" outlineLevel="0" collapsed="false">
      <c r="A73" s="23" t="s">
        <v>63</v>
      </c>
      <c r="B73" s="32" t="s">
        <v>64</v>
      </c>
      <c r="C73" s="26" t="n">
        <v>0</v>
      </c>
      <c r="D73" s="26" t="n">
        <v>0</v>
      </c>
      <c r="E73" s="26" t="n">
        <v>0</v>
      </c>
      <c r="F73" s="99"/>
      <c r="G73" s="99"/>
      <c r="H73" s="26"/>
      <c r="I73" s="99"/>
    </row>
    <row r="74" customFormat="false" ht="17.25" hidden="false" customHeight="true" outlineLevel="0" collapsed="false">
      <c r="A74" s="23" t="s">
        <v>65</v>
      </c>
      <c r="B74" s="32" t="s">
        <v>66</v>
      </c>
      <c r="C74" s="26" t="n">
        <v>0</v>
      </c>
      <c r="D74" s="26" t="n">
        <v>0</v>
      </c>
      <c r="E74" s="26" t="n">
        <v>0</v>
      </c>
      <c r="F74" s="99"/>
      <c r="G74" s="99"/>
      <c r="H74" s="26"/>
      <c r="I74" s="99"/>
    </row>
    <row r="75" customFormat="false" ht="17.25" hidden="false" customHeight="true" outlineLevel="0" collapsed="false">
      <c r="A75" s="23" t="s">
        <v>67</v>
      </c>
      <c r="B75" s="32" t="s">
        <v>68</v>
      </c>
      <c r="C75" s="26" t="n">
        <v>0</v>
      </c>
      <c r="D75" s="26" t="n">
        <v>0</v>
      </c>
      <c r="E75" s="26" t="n">
        <v>0</v>
      </c>
      <c r="F75" s="99"/>
      <c r="G75" s="99"/>
      <c r="H75" s="26"/>
      <c r="I75" s="99"/>
    </row>
    <row r="76" customFormat="false" ht="17.25" hidden="false" customHeight="true" outlineLevel="0" collapsed="false">
      <c r="A76" s="34" t="s">
        <v>75</v>
      </c>
      <c r="B76" s="35" t="s">
        <v>76</v>
      </c>
      <c r="C76" s="36" t="n">
        <f aca="false">SUM(C77,C95,C105,C107)</f>
        <v>18376057752</v>
      </c>
      <c r="D76" s="36" t="n">
        <f aca="false">SUM(D77,D95,D105,D107)</f>
        <v>3788215124</v>
      </c>
      <c r="E76" s="36" t="n">
        <f aca="false">SUM(E77,E95,E105,E107)</f>
        <v>13338948986</v>
      </c>
      <c r="F76" s="103" t="n">
        <f aca="false">D76/C76</f>
        <v>0.206149500351222</v>
      </c>
      <c r="G76" s="103" t="n">
        <f aca="false">E76/C76</f>
        <v>0.725887411000775</v>
      </c>
      <c r="H76" s="36" t="n">
        <f aca="false">SUM(H77,H95,H105,H107)</f>
        <v>7272974706</v>
      </c>
      <c r="I76" s="103" t="n">
        <f aca="false">D76/H76</f>
        <v>0.520861858748777</v>
      </c>
    </row>
    <row r="77" customFormat="false" ht="17.25" hidden="false" customHeight="true" outlineLevel="0" collapsed="false">
      <c r="A77" s="19" t="n">
        <v>1</v>
      </c>
      <c r="B77" s="20" t="s">
        <v>72</v>
      </c>
      <c r="C77" s="21" t="n">
        <f aca="false">SUM(C78,C84)</f>
        <v>6631683752</v>
      </c>
      <c r="D77" s="21" t="n">
        <f aca="false">SUM(D78,D84)</f>
        <v>1683215124</v>
      </c>
      <c r="E77" s="21" t="n">
        <f aca="false">SUM(E78,E84)</f>
        <v>3218226986</v>
      </c>
      <c r="F77" s="98" t="n">
        <f aca="false">D77/C77</f>
        <v>0.253814142372572</v>
      </c>
      <c r="G77" s="98" t="n">
        <f aca="false">E77/C77</f>
        <v>0.485280526989762</v>
      </c>
      <c r="H77" s="21" t="n">
        <f aca="false">SUM(H78,H84)</f>
        <v>1272974706</v>
      </c>
      <c r="I77" s="98" t="n">
        <f aca="false">D77/H77</f>
        <v>1.32226910406498</v>
      </c>
    </row>
    <row r="78" customFormat="false" ht="17.25" hidden="false" customHeight="true" outlineLevel="0" collapsed="false">
      <c r="A78" s="104" t="s">
        <v>19</v>
      </c>
      <c r="B78" s="105" t="s">
        <v>60</v>
      </c>
      <c r="C78" s="106" t="n">
        <f aca="false">SUM(C79:C83)</f>
        <v>3473753752</v>
      </c>
      <c r="D78" s="106" t="n">
        <f aca="false">SUM(D79:D83)</f>
        <v>1013548859</v>
      </c>
      <c r="E78" s="21" t="n">
        <f aca="false">SUM(E79:E83)</f>
        <v>2363212533</v>
      </c>
      <c r="F78" s="107" t="n">
        <f aca="false">D78/C78</f>
        <v>0.29177337582333</v>
      </c>
      <c r="G78" s="107" t="n">
        <f aca="false">E78/C78</f>
        <v>0.68030514012094</v>
      </c>
      <c r="H78" s="106" t="n">
        <f aca="false">SUM(H79:H83)</f>
        <v>855510106</v>
      </c>
      <c r="I78" s="107" t="n">
        <f aca="false">D78/H78</f>
        <v>1.18473043379805</v>
      </c>
    </row>
    <row r="79" customFormat="false" ht="17.25" hidden="false" customHeight="true" outlineLevel="0" collapsed="false">
      <c r="A79" s="108" t="s">
        <v>21</v>
      </c>
      <c r="B79" s="109" t="s">
        <v>62</v>
      </c>
      <c r="C79" s="110" t="n">
        <f aca="false">2604168704-87000000+8476291</f>
        <v>2525644995</v>
      </c>
      <c r="D79" s="110" t="n">
        <f aca="false">'[11]TH.NSNN.18'!$L$12</f>
        <v>908873266</v>
      </c>
      <c r="E79" s="26" t="n">
        <v>2112806198</v>
      </c>
      <c r="F79" s="111" t="n">
        <f aca="false">D79/C79</f>
        <v>0.359857884936042</v>
      </c>
      <c r="G79" s="111" t="n">
        <f aca="false">E79/C79</f>
        <v>0.836541240824703</v>
      </c>
      <c r="H79" s="110" t="n">
        <v>798302539</v>
      </c>
      <c r="I79" s="111" t="n">
        <f aca="false">D79/H79</f>
        <v>1.13850729716895</v>
      </c>
    </row>
    <row r="80" customFormat="false" ht="17.25" hidden="false" customHeight="true" outlineLevel="0" collapsed="false">
      <c r="A80" s="108" t="s">
        <v>23</v>
      </c>
      <c r="B80" s="109" t="s">
        <v>64</v>
      </c>
      <c r="C80" s="110" t="n">
        <f aca="false">735831296-153000000</f>
        <v>582831296</v>
      </c>
      <c r="D80" s="110" t="n">
        <f aca="false">'[11]TH.NSNN.18'!$L$43-D81</f>
        <v>77444593</v>
      </c>
      <c r="E80" s="26" t="n">
        <v>198451635</v>
      </c>
      <c r="F80" s="111" t="n">
        <f aca="false">D80/C80</f>
        <v>0.132876517667301</v>
      </c>
      <c r="G80" s="111" t="n">
        <f aca="false">E80/C80</f>
        <v>0.340495845645187</v>
      </c>
      <c r="H80" s="110" t="n">
        <v>56707567</v>
      </c>
      <c r="I80" s="111" t="n">
        <f aca="false">D80/H80</f>
        <v>1.36568357799586</v>
      </c>
    </row>
    <row r="81" customFormat="false" ht="17.25" hidden="false" customHeight="true" outlineLevel="0" collapsed="false">
      <c r="A81" s="108" t="s">
        <v>25</v>
      </c>
      <c r="B81" s="109" t="s">
        <v>66</v>
      </c>
      <c r="C81" s="110" t="n">
        <v>153000000</v>
      </c>
      <c r="D81" s="110" t="n">
        <f aca="false">'[11]TH.NSNN.18'!$L$84</f>
        <v>6401000</v>
      </c>
      <c r="E81" s="26" t="n">
        <f aca="false">[11]BCKHOANCHI!$F$328</f>
        <v>16685000</v>
      </c>
      <c r="F81" s="111" t="n">
        <f aca="false">D81/C81</f>
        <v>0.0418366013071895</v>
      </c>
      <c r="G81" s="111" t="n">
        <f aca="false">E81/C81</f>
        <v>0.109052287581699</v>
      </c>
      <c r="H81" s="110" t="n">
        <v>0</v>
      </c>
      <c r="I81" s="111"/>
    </row>
    <row r="82" customFormat="false" ht="17.25" hidden="false" customHeight="true" outlineLevel="0" collapsed="false">
      <c r="A82" s="108" t="s">
        <v>27</v>
      </c>
      <c r="B82" s="109" t="s">
        <v>68</v>
      </c>
      <c r="C82" s="110" t="n">
        <v>84000000</v>
      </c>
      <c r="D82" s="110" t="n">
        <f aca="false">[11]BCKHOANCHI!$E$356</f>
        <v>20830000</v>
      </c>
      <c r="E82" s="26" t="n">
        <v>35269700</v>
      </c>
      <c r="F82" s="111" t="n">
        <f aca="false">D82/C82</f>
        <v>0.247976190476191</v>
      </c>
      <c r="G82" s="111" t="n">
        <f aca="false">E82/C82</f>
        <v>0.419877380952381</v>
      </c>
      <c r="H82" s="110" t="n">
        <v>500000</v>
      </c>
      <c r="I82" s="111" t="n">
        <f aca="false">D82/H82</f>
        <v>41.66</v>
      </c>
    </row>
    <row r="83" customFormat="false" ht="17.25" hidden="false" customHeight="true" outlineLevel="0" collapsed="false">
      <c r="A83" s="108" t="s">
        <v>29</v>
      </c>
      <c r="B83" s="109" t="s">
        <v>77</v>
      </c>
      <c r="C83" s="110" t="n">
        <f aca="false">87000000+41277461</f>
        <v>128277461</v>
      </c>
      <c r="D83" s="110" t="n">
        <v>0</v>
      </c>
      <c r="E83" s="26" t="n">
        <f aca="false">D83</f>
        <v>0</v>
      </c>
      <c r="F83" s="111" t="n">
        <f aca="false">D83/C83</f>
        <v>0</v>
      </c>
      <c r="G83" s="111" t="n">
        <f aca="false">E83/C83</f>
        <v>0</v>
      </c>
      <c r="H83" s="110"/>
      <c r="I83" s="111"/>
    </row>
    <row r="84" customFormat="false" ht="17.25" hidden="false" customHeight="true" outlineLevel="0" collapsed="false">
      <c r="A84" s="19" t="n">
        <v>1.2</v>
      </c>
      <c r="B84" s="29" t="s">
        <v>70</v>
      </c>
      <c r="C84" s="21" t="n">
        <f aca="false">SUM(C85:C94)</f>
        <v>3157930000</v>
      </c>
      <c r="D84" s="21" t="n">
        <f aca="false">SUM(D85:D94)</f>
        <v>669666265</v>
      </c>
      <c r="E84" s="21" t="n">
        <f aca="false">SUM(E85:E94)</f>
        <v>855014453</v>
      </c>
      <c r="F84" s="98" t="n">
        <f aca="false">D84/C84</f>
        <v>0.212058615928789</v>
      </c>
      <c r="G84" s="98" t="n">
        <f aca="false">E84/C84</f>
        <v>0.270751553390987</v>
      </c>
      <c r="H84" s="21" t="n">
        <f aca="false">SUM(H85:H93)</f>
        <v>417464600</v>
      </c>
      <c r="I84" s="98" t="n">
        <f aca="false">D84/H84</f>
        <v>1.60412706849874</v>
      </c>
    </row>
    <row r="85" customFormat="false" ht="17.25" hidden="false" customHeight="true" outlineLevel="0" collapsed="false">
      <c r="A85" s="41" t="s">
        <v>45</v>
      </c>
      <c r="B85" s="32" t="s">
        <v>78</v>
      </c>
      <c r="C85" s="26" t="n">
        <v>16000000</v>
      </c>
      <c r="D85" s="26" t="n">
        <f aca="false">'[11]TH.NSNN.18'!$L$123</f>
        <v>3780000</v>
      </c>
      <c r="E85" s="26" t="n">
        <f aca="false">'[11]TH.NSNN.18'!$F$123</f>
        <v>7320000</v>
      </c>
      <c r="F85" s="99" t="n">
        <f aca="false">D85/C85</f>
        <v>0.23625</v>
      </c>
      <c r="G85" s="99" t="n">
        <f aca="false">E85/C85</f>
        <v>0.4575</v>
      </c>
      <c r="H85" s="26" t="n">
        <v>3340000</v>
      </c>
      <c r="I85" s="99"/>
      <c r="J85" s="112"/>
    </row>
    <row r="86" customFormat="false" ht="17.25" hidden="false" customHeight="true" outlineLevel="0" collapsed="false">
      <c r="A86" s="41" t="s">
        <v>46</v>
      </c>
      <c r="B86" s="32" t="s">
        <v>79</v>
      </c>
      <c r="C86" s="26" t="n">
        <v>45000000</v>
      </c>
      <c r="D86" s="26" t="n">
        <f aca="false">'[11]TH.NSNN.18'!$L$127</f>
        <v>3566400</v>
      </c>
      <c r="E86" s="26" t="n">
        <f aca="false">'[11]TH.NSNN.18'!$F$127+9100000</f>
        <v>36615200</v>
      </c>
      <c r="F86" s="99" t="n">
        <f aca="false">D86/C86</f>
        <v>0.0792533333333333</v>
      </c>
      <c r="G86" s="99" t="n">
        <f aca="false">E86/C86</f>
        <v>0.813671111111111</v>
      </c>
      <c r="H86" s="26" t="n">
        <v>23933800</v>
      </c>
      <c r="I86" s="99"/>
      <c r="J86" s="113"/>
      <c r="L86" s="112"/>
    </row>
    <row r="87" customFormat="false" ht="17.25" hidden="false" customHeight="true" outlineLevel="0" collapsed="false">
      <c r="A87" s="41" t="s">
        <v>47</v>
      </c>
      <c r="B87" s="32" t="s">
        <v>80</v>
      </c>
      <c r="C87" s="26" t="n">
        <v>45000000</v>
      </c>
      <c r="D87" s="26" t="n">
        <f aca="false">'[12]TH.NSNN.18'!$J$137</f>
        <v>0</v>
      </c>
      <c r="E87" s="26" t="n">
        <f aca="false">+D87+'[10]BS03.TT61.VPSO'!D86</f>
        <v>0</v>
      </c>
      <c r="F87" s="99" t="n">
        <f aca="false">D87/C87</f>
        <v>0</v>
      </c>
      <c r="G87" s="99" t="n">
        <f aca="false">E87/C87</f>
        <v>0</v>
      </c>
      <c r="H87" s="26" t="n">
        <v>5000000</v>
      </c>
      <c r="I87" s="99"/>
    </row>
    <row r="88" customFormat="false" ht="17.25" hidden="false" customHeight="true" outlineLevel="0" collapsed="false">
      <c r="A88" s="41" t="s">
        <v>48</v>
      </c>
      <c r="B88" s="32" t="s">
        <v>81</v>
      </c>
      <c r="C88" s="26" t="n">
        <v>58000000</v>
      </c>
      <c r="D88" s="26" t="n">
        <v>0</v>
      </c>
      <c r="E88" s="26" t="n">
        <f aca="false">'[11]TH.NSNN.18'!$F$144</f>
        <v>58000000</v>
      </c>
      <c r="F88" s="99" t="n">
        <f aca="false">D88/C88</f>
        <v>0</v>
      </c>
      <c r="G88" s="99" t="n">
        <f aca="false">E88/C88</f>
        <v>1</v>
      </c>
      <c r="H88" s="26"/>
      <c r="I88" s="99"/>
    </row>
    <row r="89" customFormat="false" ht="17.25" hidden="false" customHeight="true" outlineLevel="0" collapsed="false">
      <c r="A89" s="41" t="s">
        <v>49</v>
      </c>
      <c r="B89" s="32" t="s">
        <v>83</v>
      </c>
      <c r="C89" s="26" t="n">
        <v>5000000</v>
      </c>
      <c r="D89" s="26" t="n">
        <f aca="false">'[11]TH.NSNN.18'!$L$152</f>
        <v>1200000</v>
      </c>
      <c r="E89" s="26" t="n">
        <f aca="false">'[11]TH.NSNN.18'!$F$152</f>
        <v>3600000</v>
      </c>
      <c r="F89" s="99" t="n">
        <f aca="false">D89/C89</f>
        <v>0.24</v>
      </c>
      <c r="G89" s="99" t="n">
        <f aca="false">E89/C89</f>
        <v>0.72</v>
      </c>
      <c r="H89" s="26" t="n">
        <v>1200000</v>
      </c>
      <c r="I89" s="99" t="n">
        <f aca="false">D89/H89</f>
        <v>1</v>
      </c>
    </row>
    <row r="90" customFormat="false" ht="17.25" hidden="false" customHeight="true" outlineLevel="0" collapsed="false">
      <c r="A90" s="41" t="s">
        <v>50</v>
      </c>
      <c r="B90" s="32" t="s">
        <v>85</v>
      </c>
      <c r="C90" s="26" t="n">
        <v>75000000</v>
      </c>
      <c r="D90" s="26" t="n">
        <f aca="false">'[11]TH.NSNN.18'!$L$155</f>
        <v>26761000</v>
      </c>
      <c r="E90" s="26" t="n">
        <f aca="false">'[11]TH.NSNN.18'!$F$155</f>
        <v>35249500</v>
      </c>
      <c r="F90" s="99" t="n">
        <f aca="false">D90/C90</f>
        <v>0.356813333333333</v>
      </c>
      <c r="G90" s="99" t="n">
        <f aca="false">E90/C90</f>
        <v>0.469993333333333</v>
      </c>
      <c r="H90" s="26"/>
      <c r="I90" s="99"/>
    </row>
    <row r="91" customFormat="false" ht="17.25" hidden="false" customHeight="true" outlineLevel="0" collapsed="false">
      <c r="A91" s="41" t="s">
        <v>146</v>
      </c>
      <c r="B91" s="32" t="s">
        <v>87</v>
      </c>
      <c r="C91" s="26" t="n">
        <v>2435000000</v>
      </c>
      <c r="D91" s="26" t="n">
        <f aca="false">'[11]TH.NSNN.18'!$L$164</f>
        <v>634358865</v>
      </c>
      <c r="E91" s="26" t="n">
        <v>714229753</v>
      </c>
      <c r="F91" s="99" t="n">
        <f aca="false">D91/C91</f>
        <v>0.260516987679671</v>
      </c>
      <c r="G91" s="99" t="n">
        <f aca="false">E91/C91</f>
        <v>0.293318173716632</v>
      </c>
      <c r="H91" s="26" t="n">
        <v>383990800</v>
      </c>
      <c r="I91" s="99" t="n">
        <f aca="false">D91/H91</f>
        <v>1.65201579048248</v>
      </c>
      <c r="J91" s="22"/>
    </row>
    <row r="92" customFormat="false" ht="40.5" hidden="false" customHeight="true" outlineLevel="0" collapsed="false">
      <c r="A92" s="114" t="s">
        <v>147</v>
      </c>
      <c r="B92" s="115" t="s">
        <v>89</v>
      </c>
      <c r="C92" s="110" t="n">
        <v>72000000</v>
      </c>
      <c r="D92" s="110" t="n">
        <f aca="false">'[12]TH.NSNN.18'!$J$158</f>
        <v>0</v>
      </c>
      <c r="E92" s="110" t="n">
        <f aca="false">+D92+'[10]BS03.TT61.VPSO'!D91</f>
        <v>0</v>
      </c>
      <c r="F92" s="111" t="n">
        <f aca="false">D92/C92</f>
        <v>0</v>
      </c>
      <c r="G92" s="111" t="n">
        <f aca="false">E92/C92</f>
        <v>0</v>
      </c>
      <c r="H92" s="110"/>
      <c r="I92" s="111"/>
      <c r="J92" s="112"/>
    </row>
    <row r="93" customFormat="false" ht="17.25" hidden="false" customHeight="true" outlineLevel="0" collapsed="false">
      <c r="A93" s="114" t="s">
        <v>148</v>
      </c>
      <c r="B93" s="109" t="s">
        <v>91</v>
      </c>
      <c r="C93" s="110" t="n">
        <f aca="false">5000000+5000000+2000000+8000000+270000000+110930000</f>
        <v>400930000</v>
      </c>
      <c r="D93" s="110" t="n">
        <f aca="false">'[12]TH.NSNN.18'!$J$163</f>
        <v>0</v>
      </c>
      <c r="E93" s="110" t="n">
        <f aca="false">+D93+'[10]BS03.TT61.VPSO'!D92</f>
        <v>0</v>
      </c>
      <c r="F93" s="111" t="n">
        <f aca="false">D93/C93</f>
        <v>0</v>
      </c>
      <c r="G93" s="111" t="n">
        <f aca="false">E93/C93</f>
        <v>0</v>
      </c>
      <c r="H93" s="110"/>
      <c r="I93" s="111"/>
    </row>
    <row r="94" customFormat="false" ht="17.25" hidden="false" customHeight="true" outlineLevel="0" collapsed="false">
      <c r="A94" s="114" t="s">
        <v>92</v>
      </c>
      <c r="B94" s="109" t="s">
        <v>93</v>
      </c>
      <c r="C94" s="110" t="n">
        <v>6000000</v>
      </c>
      <c r="D94" s="110" t="n">
        <v>0</v>
      </c>
      <c r="E94" s="110" t="n">
        <v>0</v>
      </c>
      <c r="F94" s="111" t="n">
        <f aca="false">D94/C94</f>
        <v>0</v>
      </c>
      <c r="G94" s="111" t="n">
        <f aca="false">E94/C94</f>
        <v>0</v>
      </c>
      <c r="H94" s="110"/>
      <c r="I94" s="111"/>
    </row>
    <row r="95" s="22" customFormat="true" ht="17.25" hidden="false" customHeight="true" outlineLevel="0" collapsed="false">
      <c r="A95" s="19" t="n">
        <v>2</v>
      </c>
      <c r="B95" s="20" t="s">
        <v>94</v>
      </c>
      <c r="C95" s="21" t="n">
        <f aca="false">C96+C99</f>
        <v>11674574000</v>
      </c>
      <c r="D95" s="21" t="n">
        <f aca="false">D96+D99</f>
        <v>2105000000</v>
      </c>
      <c r="E95" s="21" t="n">
        <f aca="false">E96+E99</f>
        <v>10100922000</v>
      </c>
      <c r="F95" s="98" t="n">
        <f aca="false">D95/C95</f>
        <v>0.180306364926035</v>
      </c>
      <c r="G95" s="98" t="n">
        <f aca="false">E95/C95</f>
        <v>0.865206901767893</v>
      </c>
      <c r="H95" s="21" t="n">
        <f aca="false">SUM(H100:H102)</f>
        <v>6000000000</v>
      </c>
      <c r="I95" s="98"/>
    </row>
    <row r="96" s="31" customFormat="true" ht="17.25" hidden="false" customHeight="true" outlineLevel="0" collapsed="false">
      <c r="A96" s="28" t="s">
        <v>44</v>
      </c>
      <c r="B96" s="29" t="s">
        <v>60</v>
      </c>
      <c r="C96" s="30" t="n">
        <f aca="false">SUM(C97:C98)</f>
        <v>0</v>
      </c>
      <c r="D96" s="30" t="n">
        <f aca="false">SUM(D97:D98)</f>
        <v>0</v>
      </c>
      <c r="E96" s="30" t="n">
        <f aca="false">SUM(E97:E98)</f>
        <v>0</v>
      </c>
      <c r="F96" s="102"/>
      <c r="G96" s="102"/>
      <c r="H96" s="30" t="n">
        <f aca="false">SUM(H97:H98)</f>
        <v>0</v>
      </c>
      <c r="I96" s="102"/>
    </row>
    <row r="97" customFormat="false" ht="17.25" hidden="false" customHeight="true" outlineLevel="0" collapsed="false">
      <c r="A97" s="23" t="s">
        <v>45</v>
      </c>
      <c r="B97" s="32" t="s">
        <v>95</v>
      </c>
      <c r="C97" s="26" t="n">
        <v>0</v>
      </c>
      <c r="D97" s="26" t="n">
        <v>0</v>
      </c>
      <c r="E97" s="26" t="n">
        <v>0</v>
      </c>
      <c r="F97" s="99"/>
      <c r="G97" s="99"/>
      <c r="H97" s="26"/>
      <c r="I97" s="99"/>
    </row>
    <row r="98" customFormat="false" ht="17.25" hidden="false" customHeight="true" outlineLevel="0" collapsed="false">
      <c r="A98" s="23" t="s">
        <v>46</v>
      </c>
      <c r="B98" s="32" t="s">
        <v>77</v>
      </c>
      <c r="C98" s="26" t="n">
        <v>0</v>
      </c>
      <c r="D98" s="26" t="n">
        <v>0</v>
      </c>
      <c r="E98" s="26" t="n">
        <v>0</v>
      </c>
      <c r="F98" s="99"/>
      <c r="G98" s="99"/>
      <c r="H98" s="26"/>
      <c r="I98" s="99"/>
    </row>
    <row r="99" s="31" customFormat="true" ht="17.25" hidden="false" customHeight="true" outlineLevel="0" collapsed="false">
      <c r="A99" s="28" t="s">
        <v>51</v>
      </c>
      <c r="B99" s="29" t="s">
        <v>70</v>
      </c>
      <c r="C99" s="30" t="n">
        <f aca="false">SUM(C100:C104)</f>
        <v>11674574000</v>
      </c>
      <c r="D99" s="30" t="n">
        <f aca="false">SUM(D100:D104)</f>
        <v>2105000000</v>
      </c>
      <c r="E99" s="30" t="n">
        <f aca="false">SUM(E100:E104)</f>
        <v>10100922000</v>
      </c>
      <c r="F99" s="102" t="n">
        <f aca="false">D99/C99</f>
        <v>0.180306364926035</v>
      </c>
      <c r="G99" s="102" t="n">
        <f aca="false">E99/C99</f>
        <v>0.865206901767893</v>
      </c>
      <c r="H99" s="30" t="n">
        <f aca="false">SUM(H100:H103)</f>
        <v>6000000000</v>
      </c>
      <c r="I99" s="102"/>
    </row>
    <row r="100" customFormat="false" ht="17.25" hidden="false" customHeight="true" outlineLevel="0" collapsed="false">
      <c r="A100" s="23" t="s">
        <v>52</v>
      </c>
      <c r="B100" s="32" t="s">
        <v>96</v>
      </c>
      <c r="C100" s="26" t="n">
        <f aca="false">'[11]TH.NSNN.18'!$E$186</f>
        <v>3420000000</v>
      </c>
      <c r="D100" s="26" t="n">
        <f aca="false">'[11]TH.NSNN.18'!$L$186</f>
        <v>1940000000</v>
      </c>
      <c r="E100" s="26" t="n">
        <f aca="false">'[11]TH.NSNN.18'!$F$186</f>
        <v>1940000000</v>
      </c>
      <c r="F100" s="99" t="n">
        <f aca="false">D100/C100</f>
        <v>0.567251461988304</v>
      </c>
      <c r="G100" s="99" t="n">
        <f aca="false">E100/C100</f>
        <v>0.567251461988304</v>
      </c>
      <c r="H100" s="26"/>
      <c r="I100" s="99"/>
    </row>
    <row r="101" customFormat="false" ht="17.25" hidden="false" customHeight="true" outlineLevel="0" collapsed="false">
      <c r="A101" s="23" t="s">
        <v>53</v>
      </c>
      <c r="B101" s="32" t="s">
        <v>122</v>
      </c>
      <c r="C101" s="26" t="n">
        <v>8000000000</v>
      </c>
      <c r="D101" s="26" t="n">
        <v>0</v>
      </c>
      <c r="E101" s="26" t="n">
        <v>7995922000</v>
      </c>
      <c r="F101" s="99" t="n">
        <f aca="false">D101/C101</f>
        <v>0</v>
      </c>
      <c r="G101" s="99" t="n">
        <f aca="false">E101/C101</f>
        <v>0.99949025</v>
      </c>
      <c r="H101" s="26" t="n">
        <v>6000000000</v>
      </c>
      <c r="I101" s="99"/>
      <c r="L101" s="112"/>
    </row>
    <row r="102" customFormat="false" ht="17.25" hidden="false" customHeight="true" outlineLevel="0" collapsed="false">
      <c r="A102" s="23" t="s">
        <v>54</v>
      </c>
      <c r="B102" s="42" t="s">
        <v>98</v>
      </c>
      <c r="C102" s="26" t="n">
        <v>0</v>
      </c>
      <c r="D102" s="26" t="n">
        <v>0</v>
      </c>
      <c r="E102" s="26" t="n">
        <v>0</v>
      </c>
      <c r="F102" s="99"/>
      <c r="G102" s="99"/>
      <c r="H102" s="26"/>
      <c r="I102" s="99"/>
    </row>
    <row r="103" customFormat="false" ht="17.25" hidden="false" customHeight="true" outlineLevel="0" collapsed="false">
      <c r="A103" s="23" t="s">
        <v>55</v>
      </c>
      <c r="B103" s="42" t="s">
        <v>99</v>
      </c>
      <c r="C103" s="45" t="n">
        <v>0</v>
      </c>
      <c r="D103" s="45" t="n">
        <v>0</v>
      </c>
      <c r="E103" s="26" t="n">
        <v>0</v>
      </c>
      <c r="F103" s="116"/>
      <c r="G103" s="116"/>
      <c r="H103" s="45"/>
      <c r="I103" s="116"/>
      <c r="L103" s="112"/>
    </row>
    <row r="104" customFormat="false" ht="17.25" hidden="false" customHeight="true" outlineLevel="0" collapsed="false">
      <c r="A104" s="53" t="s">
        <v>100</v>
      </c>
      <c r="B104" s="90" t="s">
        <v>101</v>
      </c>
      <c r="C104" s="45" t="n">
        <f aca="false">'[11]TH.NSNN.18'!$E$190</f>
        <v>254574000</v>
      </c>
      <c r="D104" s="45" t="n">
        <f aca="false">'[11]TH.NSNN.18'!$L$190</f>
        <v>165000000</v>
      </c>
      <c r="E104" s="45" t="n">
        <f aca="false">'[11]TH.NSNN.18'!$F$190</f>
        <v>165000000</v>
      </c>
      <c r="F104" s="117" t="n">
        <f aca="false">D104/C104</f>
        <v>0.648141601263287</v>
      </c>
      <c r="G104" s="117" t="n">
        <f aca="false">E104/C104</f>
        <v>0.648141601263287</v>
      </c>
      <c r="H104" s="45"/>
      <c r="I104" s="116"/>
    </row>
    <row r="105" s="22" customFormat="true" ht="17.25" hidden="false" customHeight="true" outlineLevel="0" collapsed="false">
      <c r="A105" s="50" t="n">
        <v>3</v>
      </c>
      <c r="B105" s="51" t="s">
        <v>102</v>
      </c>
      <c r="C105" s="52" t="n">
        <f aca="false">SUM(C106)</f>
        <v>19800000</v>
      </c>
      <c r="D105" s="52" t="n">
        <f aca="false">SUM(D106)</f>
        <v>0</v>
      </c>
      <c r="E105" s="52" t="n">
        <f aca="false">SUM(E106)</f>
        <v>19800000</v>
      </c>
      <c r="F105" s="117" t="n">
        <f aca="false">D105/C105</f>
        <v>0</v>
      </c>
      <c r="G105" s="117" t="n">
        <f aca="false">E105/C105</f>
        <v>1</v>
      </c>
      <c r="H105" s="52" t="n">
        <f aca="false">SUM(H106)</f>
        <v>0</v>
      </c>
      <c r="I105" s="117"/>
    </row>
    <row r="106" customFormat="false" ht="17.25" hidden="false" customHeight="true" outlineLevel="0" collapsed="false">
      <c r="A106" s="53" t="s">
        <v>57</v>
      </c>
      <c r="B106" s="42" t="s">
        <v>103</v>
      </c>
      <c r="C106" s="45" t="n">
        <v>19800000</v>
      </c>
      <c r="D106" s="45" t="n">
        <f aca="false">'[12]TH.NSNN.18'!$J$166</f>
        <v>0</v>
      </c>
      <c r="E106" s="26" t="n">
        <f aca="false">+D106+'[10]BS03.TT61.VPSO'!D103</f>
        <v>19800000</v>
      </c>
      <c r="F106" s="116" t="n">
        <f aca="false">D106/C106</f>
        <v>0</v>
      </c>
      <c r="G106" s="116" t="n">
        <f aca="false">E106/C106</f>
        <v>1</v>
      </c>
      <c r="H106" s="45"/>
      <c r="I106" s="116"/>
    </row>
    <row r="107" s="22" customFormat="true" ht="17.25" hidden="false" customHeight="true" outlineLevel="0" collapsed="false">
      <c r="A107" s="50" t="n">
        <v>4</v>
      </c>
      <c r="B107" s="51" t="s">
        <v>104</v>
      </c>
      <c r="C107" s="52" t="n">
        <f aca="false">SUM(C108)</f>
        <v>50000000</v>
      </c>
      <c r="D107" s="52" t="n">
        <f aca="false">SUM(D108)</f>
        <v>0</v>
      </c>
      <c r="E107" s="52" t="n">
        <f aca="false">SUM(E108)</f>
        <v>0</v>
      </c>
      <c r="F107" s="117" t="n">
        <f aca="false">D107/C107</f>
        <v>0</v>
      </c>
      <c r="G107" s="117" t="n">
        <f aca="false">E107/C107</f>
        <v>0</v>
      </c>
      <c r="H107" s="52" t="n">
        <f aca="false">SUM(H108)</f>
        <v>0</v>
      </c>
      <c r="I107" s="117"/>
    </row>
    <row r="108" customFormat="false" ht="25.5" hidden="false" customHeight="true" outlineLevel="0" collapsed="false">
      <c r="A108" s="53" t="s">
        <v>105</v>
      </c>
      <c r="B108" s="42" t="s">
        <v>106</v>
      </c>
      <c r="C108" s="45" t="n">
        <v>50000000</v>
      </c>
      <c r="D108" s="45" t="n">
        <f aca="false">'[12]TH.NSNN.18'!$J$165</f>
        <v>0</v>
      </c>
      <c r="E108" s="26" t="n">
        <v>0</v>
      </c>
      <c r="F108" s="116" t="n">
        <f aca="false">D108/C108</f>
        <v>0</v>
      </c>
      <c r="G108" s="116" t="n">
        <f aca="false">E108/C108</f>
        <v>0</v>
      </c>
      <c r="H108" s="45"/>
      <c r="I108" s="116"/>
    </row>
    <row r="109" customFormat="false" ht="17.25" hidden="false" customHeight="true" outlineLevel="0" collapsed="false">
      <c r="A109" s="34" t="s">
        <v>107</v>
      </c>
      <c r="B109" s="35" t="s">
        <v>108</v>
      </c>
      <c r="C109" s="36" t="n">
        <f aca="false">SUM(C110:C112)</f>
        <v>95043000000</v>
      </c>
      <c r="D109" s="36" t="n">
        <f aca="false">SUM(D110:D112)</f>
        <v>15872339782</v>
      </c>
      <c r="E109" s="36" t="n">
        <f aca="false">SUM(E110:E112)</f>
        <v>36181266798</v>
      </c>
      <c r="F109" s="103" t="n">
        <f aca="false">D109/C109</f>
        <v>0.167001670633292</v>
      </c>
      <c r="G109" s="103" t="n">
        <f aca="false">E109/C109</f>
        <v>0.380683130772387</v>
      </c>
      <c r="H109" s="36" t="n">
        <f aca="false">SUM(H110)</f>
        <v>0</v>
      </c>
      <c r="I109" s="103"/>
    </row>
    <row r="110" customFormat="false" ht="17.25" hidden="false" customHeight="true" outlineLevel="0" collapsed="false">
      <c r="A110" s="53" t="n">
        <v>1</v>
      </c>
      <c r="B110" s="42" t="s">
        <v>109</v>
      </c>
      <c r="C110" s="45" t="n">
        <v>500000000</v>
      </c>
      <c r="D110" s="45"/>
      <c r="E110" s="26" t="n">
        <f aca="false">+D110+'[10]BS03.TT61.VPSO'!D107</f>
        <v>500000000</v>
      </c>
      <c r="F110" s="116" t="n">
        <f aca="false">D110/C110</f>
        <v>0</v>
      </c>
      <c r="G110" s="116" t="n">
        <f aca="false">E110/C110</f>
        <v>1</v>
      </c>
      <c r="H110" s="118"/>
      <c r="I110" s="119"/>
    </row>
    <row r="111" customFormat="false" ht="17.25" hidden="false" customHeight="true" outlineLevel="0" collapsed="false">
      <c r="A111" s="53" t="n">
        <v>2</v>
      </c>
      <c r="B111" s="42" t="s">
        <v>110</v>
      </c>
      <c r="C111" s="120" t="n">
        <f aca="false">'[11]TH.NSNN.18'!$E$192</f>
        <v>92450000000</v>
      </c>
      <c r="D111" s="45" t="n">
        <f aca="false">'[11]TH.NSNN.18'!$L$192</f>
        <v>14608567782</v>
      </c>
      <c r="E111" s="26" t="n">
        <f aca="false">'[11]TH.NSNN.18'!$F$192</f>
        <v>34417494798</v>
      </c>
      <c r="F111" s="116" t="n">
        <f aca="false">D111/C111</f>
        <v>0.158015876495403</v>
      </c>
      <c r="G111" s="116" t="n">
        <f aca="false">E111/C111</f>
        <v>0.372282258496485</v>
      </c>
      <c r="H111" s="45" t="n">
        <v>15412677000</v>
      </c>
      <c r="I111" s="116"/>
    </row>
    <row r="112" customFormat="false" ht="17.25" hidden="false" customHeight="true" outlineLevel="0" collapsed="false">
      <c r="A112" s="53" t="n">
        <v>3</v>
      </c>
      <c r="B112" s="42" t="s">
        <v>153</v>
      </c>
      <c r="C112" s="120" t="n">
        <f aca="false">'[11]TH.NSNN.18'!$E$193</f>
        <v>2093000000</v>
      </c>
      <c r="D112" s="45" t="n">
        <f aca="false">'[11]TH.NSNN.18'!$L$193</f>
        <v>1263772000</v>
      </c>
      <c r="E112" s="26" t="n">
        <f aca="false">'[11]TH.NSNN.18'!$F$193</f>
        <v>1263772000</v>
      </c>
      <c r="F112" s="116" t="n">
        <f aca="false">D112/C112</f>
        <v>0.603808886765409</v>
      </c>
      <c r="G112" s="116" t="n">
        <f aca="false">E112/C112</f>
        <v>0.603808886765409</v>
      </c>
      <c r="H112" s="118"/>
      <c r="I112" s="119"/>
    </row>
    <row r="113" s="58" customFormat="true" ht="9" hidden="false" customHeight="true" outlineLevel="0" collapsed="false">
      <c r="A113" s="121"/>
      <c r="B113" s="122"/>
      <c r="C113" s="123"/>
      <c r="D113" s="123"/>
      <c r="E113" s="123"/>
      <c r="F113" s="123"/>
      <c r="G113" s="123"/>
      <c r="H113" s="123"/>
      <c r="I113" s="123"/>
    </row>
    <row r="114" customFormat="false" ht="9.75" hidden="false" customHeight="true" outlineLevel="0" collapsed="false">
      <c r="A114" s="59"/>
      <c r="B114" s="60"/>
      <c r="C114" s="61"/>
      <c r="D114" s="61"/>
      <c r="E114" s="61"/>
      <c r="F114" s="61"/>
      <c r="G114" s="61"/>
      <c r="H114" s="61"/>
      <c r="I114" s="61"/>
    </row>
    <row r="115" customFormat="false" ht="15" hidden="false" customHeight="true" outlineLevel="0" collapsed="false">
      <c r="A115" s="59"/>
      <c r="B115" s="63" t="s">
        <v>112</v>
      </c>
      <c r="C115" s="61"/>
      <c r="D115" s="61"/>
      <c r="E115" s="61"/>
      <c r="F115" s="61"/>
      <c r="G115" s="61"/>
      <c r="H115" s="61"/>
      <c r="I115" s="61"/>
    </row>
    <row r="116" customFormat="false" ht="15" hidden="false" customHeight="true" outlineLevel="0" collapsed="false">
      <c r="A116" s="59"/>
      <c r="B116" s="63"/>
      <c r="C116" s="61"/>
      <c r="D116" s="61"/>
      <c r="E116" s="61"/>
      <c r="F116" s="61"/>
      <c r="G116" s="61"/>
      <c r="H116" s="64" t="s">
        <v>113</v>
      </c>
    </row>
    <row r="117" customFormat="false" ht="15" hidden="false" customHeight="true" outlineLevel="0" collapsed="false">
      <c r="A117" s="59"/>
      <c r="B117" s="63"/>
      <c r="C117" s="61"/>
      <c r="D117" s="61"/>
      <c r="E117" s="61"/>
      <c r="F117" s="64" t="s">
        <v>154</v>
      </c>
      <c r="G117" s="61"/>
      <c r="H117" s="65" t="s">
        <v>114</v>
      </c>
    </row>
    <row r="118" customFormat="false" ht="15" hidden="false" customHeight="true" outlineLevel="0" collapsed="false">
      <c r="A118" s="59"/>
      <c r="B118" s="63"/>
      <c r="C118" s="61"/>
      <c r="D118" s="61"/>
      <c r="E118" s="61"/>
      <c r="F118" s="65" t="s">
        <v>114</v>
      </c>
      <c r="G118" s="61"/>
      <c r="H118" s="61"/>
      <c r="I118" s="66"/>
    </row>
    <row r="119" customFormat="false" ht="15" hidden="false" customHeight="true" outlineLevel="0" collapsed="false">
      <c r="A119" s="59"/>
      <c r="B119" s="63"/>
      <c r="C119" s="61"/>
      <c r="D119" s="61"/>
      <c r="E119" s="61"/>
      <c r="F119" s="61"/>
      <c r="G119" s="61"/>
      <c r="H119" s="61"/>
      <c r="I119" s="66"/>
    </row>
    <row r="120" customFormat="false" ht="17.25" hidden="false" customHeight="false" outlineLevel="0" collapsed="false">
      <c r="I120" s="67"/>
    </row>
    <row r="121" customFormat="false" ht="17.25" hidden="false" customHeight="false" outlineLevel="0" collapsed="false">
      <c r="I121" s="67"/>
    </row>
    <row r="122" customFormat="false" ht="17.25" hidden="false" customHeight="false" outlineLevel="0" collapsed="false">
      <c r="I122" s="67"/>
    </row>
  </sheetData>
  <mergeCells count="13">
    <mergeCell ref="A3:I3"/>
    <mergeCell ref="A4:I4"/>
    <mergeCell ref="A5:I5"/>
    <mergeCell ref="A7:A9"/>
    <mergeCell ref="B7:B9"/>
    <mergeCell ref="C7:C9"/>
    <mergeCell ref="D7:E7"/>
    <mergeCell ref="F7:I7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157638888888889" right="0.196527777777778" top="0.236111111111111" bottom="0.39375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515625" defaultRowHeight="12.75" zeroHeight="false" outlineLevelRow="0" outlineLevelCol="0"/>
  <cols>
    <col collapsed="false" customWidth="true" hidden="false" outlineLevel="0" max="1" min="1" style="124" width="25.56"/>
    <col collapsed="false" customWidth="true" hidden="false" outlineLevel="0" max="2" min="2" style="124" width="1.13"/>
    <col collapsed="false" customWidth="true" hidden="false" outlineLevel="0" max="3" min="3" style="124" width="27.56"/>
    <col collapsed="false" customWidth="false" hidden="false" outlineLevel="0" max="257" min="4" style="124" width="7.85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3:15:34Z</dcterms:created>
  <dc:creator>Sở GTVT Tây Ninh</dc:creator>
  <dc:description/>
  <dc:language>en-US</dc:language>
  <cp:lastModifiedBy>ADMIN</cp:lastModifiedBy>
  <cp:lastPrinted>2018-10-12T06:59:15Z</cp:lastPrinted>
  <dcterms:modified xsi:type="dcterms:W3CDTF">2018-10-15T08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>Sở GTVT Tây Ninh</vt:lpwstr>
  </property>
</Properties>
</file>